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HP用" sheetId="1" state="visible" r:id="rId2"/>
  </sheets>
  <definedNames>
    <definedName function="false" hidden="false" localSheetId="0" name="_xlnm.Print_Area" vbProcedure="false">HP用!$A$2:$L$574</definedName>
    <definedName function="false" hidden="false" localSheetId="0" name="_xlnm.Print_Titles" vbProcedure="false">HP用!$1:$1</definedName>
    <definedName function="false" hidden="true" localSheetId="0" name="_xlnm._FilterDatabase" vbProcedure="false">HP用!$A$1:$L$574</definedName>
    <definedName function="false" hidden="false" name="入力用薬局名" vbProcedure="false">#REF!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6" uniqueCount="2382">
  <si>
    <t xml:space="preserve">市町村</t>
  </si>
  <si>
    <t xml:space="preserve">薬局名</t>
  </si>
  <si>
    <t xml:space="preserve">カナ</t>
  </si>
  <si>
    <t xml:space="preserve">TEL</t>
  </si>
  <si>
    <t xml:space="preserve">FAX</t>
  </si>
  <si>
    <r>
      <rPr>
        <b val="true"/>
        <sz val="12"/>
        <rFont val="MS UI Gothic"/>
        <family val="3"/>
        <charset val="128"/>
      </rPr>
      <t xml:space="preserve">12/31</t>
    </r>
    <r>
      <rPr>
        <b val="true"/>
        <sz val="12"/>
        <rFont val="Noto Sans"/>
        <family val="2"/>
      </rPr>
      <t xml:space="preserve">（木）</t>
    </r>
  </si>
  <si>
    <t xml:space="preserve">備　　考</t>
  </si>
  <si>
    <t xml:space="preserve">盛岡市</t>
  </si>
  <si>
    <t xml:space="preserve">アート薬局</t>
  </si>
  <si>
    <t xml:space="preserve">ｱｰﾄ</t>
  </si>
  <si>
    <t xml:space="preserve">(622)7881</t>
  </si>
  <si>
    <t xml:space="preserve">(622)1858</t>
  </si>
  <si>
    <t xml:space="preserve">9:00-12:00   </t>
  </si>
  <si>
    <t xml:space="preserve">休</t>
  </si>
  <si>
    <t xml:space="preserve">アイリス薬局</t>
  </si>
  <si>
    <t xml:space="preserve">ｱｲﾘｽ</t>
  </si>
  <si>
    <t xml:space="preserve">(665)3030</t>
  </si>
  <si>
    <t xml:space="preserve">(665)3500</t>
  </si>
  <si>
    <t xml:space="preserve">9:00-18:00   </t>
  </si>
  <si>
    <t xml:space="preserve">あおい薬局</t>
  </si>
  <si>
    <t xml:space="preserve">ｱｵｲ</t>
  </si>
  <si>
    <t xml:space="preserve">(604)7103</t>
  </si>
  <si>
    <t xml:space="preserve">(604)7104</t>
  </si>
  <si>
    <t xml:space="preserve">9:00-17:30   </t>
  </si>
  <si>
    <t xml:space="preserve">あおば薬局</t>
  </si>
  <si>
    <t xml:space="preserve">ｱｵﾊﾞ</t>
  </si>
  <si>
    <t xml:space="preserve">(622)0370</t>
  </si>
  <si>
    <t xml:space="preserve">(622)0367</t>
  </si>
  <si>
    <t xml:space="preserve">あさがお薬局</t>
  </si>
  <si>
    <t xml:space="preserve">ｱｻｶﾞｵ</t>
  </si>
  <si>
    <t xml:space="preserve">(656)0610</t>
  </si>
  <si>
    <t xml:space="preserve">(656)0612</t>
  </si>
  <si>
    <t xml:space="preserve">あさがお薬局上田店</t>
  </si>
  <si>
    <t xml:space="preserve">ｱｻｶﾞｵ ｳｴﾀﾞ</t>
  </si>
  <si>
    <t xml:space="preserve">(681)4371</t>
  </si>
  <si>
    <t xml:space="preserve">(681)4372</t>
  </si>
  <si>
    <t xml:space="preserve">あざみ薬局</t>
  </si>
  <si>
    <t xml:space="preserve">ｱｻﾞﾐ</t>
  </si>
  <si>
    <t xml:space="preserve">(639)8706</t>
  </si>
  <si>
    <t xml:space="preserve">あざみ薬局本宮店</t>
  </si>
  <si>
    <t xml:space="preserve">ｱｻﾞﾐ ﾓﾄﾐﾔ</t>
  </si>
  <si>
    <t xml:space="preserve">(631)2888</t>
  </si>
  <si>
    <t xml:space="preserve">(631)2887</t>
  </si>
  <si>
    <t xml:space="preserve">8:30-17:30   </t>
  </si>
  <si>
    <t xml:space="preserve">あすなろ薬局</t>
  </si>
  <si>
    <t xml:space="preserve">ｱｽﾅﾛ</t>
  </si>
  <si>
    <t xml:space="preserve">(623)8880</t>
  </si>
  <si>
    <t xml:space="preserve">(623)8660</t>
  </si>
  <si>
    <r>
      <rPr>
        <b val="true"/>
        <sz val="13.5"/>
        <color rgb="FF0000FF"/>
        <rFont val="MS UI Gothic"/>
        <family val="3"/>
        <charset val="128"/>
      </rPr>
      <t xml:space="preserve">12/28(</t>
    </r>
    <r>
      <rPr>
        <b val="true"/>
        <sz val="13.5"/>
        <color rgb="FF0000FF"/>
        <rFont val="Noto Sans"/>
        <family val="2"/>
      </rPr>
      <t xml:space="preserve">月</t>
    </r>
    <r>
      <rPr>
        <b val="true"/>
        <sz val="13.5"/>
        <color rgb="FF0000FF"/>
        <rFont val="MS UI Gothic"/>
        <family val="3"/>
        <charset val="128"/>
      </rPr>
      <t xml:space="preserve">)
9:00-13:00</t>
    </r>
    <r>
      <rPr>
        <b val="true"/>
        <sz val="13.5"/>
        <color rgb="FF0000FF"/>
        <rFont val="Noto Sans"/>
        <family val="2"/>
      </rPr>
      <t xml:space="preserve">　営業　　　　　　　　　</t>
    </r>
  </si>
  <si>
    <t xml:space="preserve">あたご薬局</t>
  </si>
  <si>
    <t xml:space="preserve">ｱﾀｺﾞ</t>
  </si>
  <si>
    <t xml:space="preserve">(621)8411</t>
  </si>
  <si>
    <t xml:space="preserve">(621)8412</t>
  </si>
  <si>
    <t xml:space="preserve">アップル薬局山岸</t>
  </si>
  <si>
    <t xml:space="preserve">ｱｯﾌﾟﾙ ﾔﾏｷﾞｼ</t>
  </si>
  <si>
    <t xml:space="preserve">(623)6633</t>
  </si>
  <si>
    <t xml:space="preserve">(623)7110</t>
  </si>
  <si>
    <r>
      <rPr>
        <b val="true"/>
        <sz val="13.5"/>
        <color rgb="FF0000FF"/>
        <rFont val="MS UI Gothic"/>
        <family val="3"/>
        <charset val="128"/>
      </rPr>
      <t xml:space="preserve">12/28(</t>
    </r>
    <r>
      <rPr>
        <b val="true"/>
        <sz val="13.5"/>
        <color rgb="FF0000FF"/>
        <rFont val="Noto Sans"/>
        <family val="2"/>
      </rPr>
      <t xml:space="preserve">月</t>
    </r>
    <r>
      <rPr>
        <b val="true"/>
        <sz val="13.5"/>
        <color rgb="FF0000FF"/>
        <rFont val="MS UI Gothic"/>
        <family val="3"/>
        <charset val="128"/>
      </rPr>
      <t xml:space="preserve">)
9:00-12:30</t>
    </r>
    <r>
      <rPr>
        <b val="true"/>
        <sz val="13.5"/>
        <color rgb="FF0000FF"/>
        <rFont val="Noto Sans"/>
        <family val="2"/>
      </rPr>
      <t xml:space="preserve">　営業</t>
    </r>
  </si>
  <si>
    <t xml:space="preserve">油町薬局</t>
  </si>
  <si>
    <t xml:space="preserve">ｱﾌﾞﾗﾁｮｳ</t>
  </si>
  <si>
    <t xml:space="preserve">(629)3400</t>
  </si>
  <si>
    <t xml:space="preserve">(626)5577</t>
  </si>
  <si>
    <t xml:space="preserve">9:00-18:00</t>
  </si>
  <si>
    <t xml:space="preserve">アポテック調剤薬局</t>
  </si>
  <si>
    <t xml:space="preserve">ｱﾎﾟﾃｯｸﾁｮｳｻﾞｲ</t>
  </si>
  <si>
    <t xml:space="preserve">(614)3011</t>
  </si>
  <si>
    <t xml:space="preserve">0120               (20)2155</t>
  </si>
  <si>
    <t xml:space="preserve">アポロ薬局</t>
  </si>
  <si>
    <t xml:space="preserve">ｱﾎﾟﾛ</t>
  </si>
  <si>
    <t xml:space="preserve">(636)4332</t>
  </si>
  <si>
    <t xml:space="preserve">(636)4331</t>
  </si>
  <si>
    <t xml:space="preserve">8:30-17:45   </t>
  </si>
  <si>
    <t xml:space="preserve">8:30-12:30   </t>
  </si>
  <si>
    <t xml:space="preserve">アヤメ薬局</t>
  </si>
  <si>
    <t xml:space="preserve">ｱﾔﾒ</t>
  </si>
  <si>
    <t xml:space="preserve">(654)1401</t>
  </si>
  <si>
    <t xml:space="preserve">(654)1402</t>
  </si>
  <si>
    <t xml:space="preserve">9:00-12:30   </t>
  </si>
  <si>
    <t xml:space="preserve">9:00-17:00   </t>
  </si>
  <si>
    <t xml:space="preserve">アロハ調剤薬局</t>
  </si>
  <si>
    <t xml:space="preserve">ｱﾛﾊﾁｮｳｻﾞｲ</t>
  </si>
  <si>
    <t xml:space="preserve">(656)1611</t>
  </si>
  <si>
    <t xml:space="preserve">(656)1613</t>
  </si>
  <si>
    <t xml:space="preserve">イオン薬局盛岡店</t>
  </si>
  <si>
    <t xml:space="preserve">ｲｵﾝ ﾓﾘｵｶ</t>
  </si>
  <si>
    <t xml:space="preserve">(605)3730</t>
  </si>
  <si>
    <t xml:space="preserve">(605)3731</t>
  </si>
  <si>
    <t xml:space="preserve">9:00-21:00</t>
  </si>
  <si>
    <t xml:space="preserve">イオン薬局盛岡南店</t>
  </si>
  <si>
    <t xml:space="preserve">ｲｵﾝ ﾓﾘｵｶﾐﾅﾐ</t>
  </si>
  <si>
    <t xml:space="preserve">(631)3716</t>
  </si>
  <si>
    <t xml:space="preserve">(631)3717</t>
  </si>
  <si>
    <t xml:space="preserve">9:00-20:00   </t>
  </si>
  <si>
    <t xml:space="preserve">上田薬局</t>
  </si>
  <si>
    <t xml:space="preserve">ｳｴﾀﾞ</t>
  </si>
  <si>
    <t xml:space="preserve">(625)5612</t>
  </si>
  <si>
    <t xml:space="preserve">(625)5613</t>
  </si>
  <si>
    <r>
      <rPr>
        <b val="true"/>
        <sz val="13.5"/>
        <color rgb="FFFF00FF"/>
        <rFont val="MS UI Gothic"/>
        <family val="3"/>
        <charset val="128"/>
      </rPr>
      <t xml:space="preserve">12/28(</t>
    </r>
    <r>
      <rPr>
        <b val="true"/>
        <sz val="13.5"/>
        <color rgb="FFFF00FF"/>
        <rFont val="Noto Sans"/>
        <family val="2"/>
      </rPr>
      <t xml:space="preserve">月</t>
    </r>
    <r>
      <rPr>
        <b val="true"/>
        <sz val="13.5"/>
        <color rgb="FFFF00FF"/>
        <rFont val="MS UI Gothic"/>
        <family val="3"/>
        <charset val="128"/>
      </rPr>
      <t xml:space="preserve">)</t>
    </r>
    <r>
      <rPr>
        <b val="true"/>
        <sz val="13.5"/>
        <color rgb="FFFF00FF"/>
        <rFont val="Noto Sans"/>
        <family val="2"/>
      </rPr>
      <t xml:space="preserve">休業　　　　　　　　</t>
    </r>
  </si>
  <si>
    <t xml:space="preserve">エイシン薬局</t>
  </si>
  <si>
    <t xml:space="preserve">ｴｲｼﾝ</t>
  </si>
  <si>
    <t xml:space="preserve">(641)0454</t>
  </si>
  <si>
    <t xml:space="preserve">(601)9292</t>
  </si>
  <si>
    <t xml:space="preserve">エース薬局</t>
  </si>
  <si>
    <t xml:space="preserve">ｴｰｽ</t>
  </si>
  <si>
    <t xml:space="preserve">(614)3313</t>
  </si>
  <si>
    <t xml:space="preserve">(614)3314</t>
  </si>
  <si>
    <r>
      <rPr>
        <b val="true"/>
        <sz val="13.5"/>
        <rFont val="Noto Sans"/>
        <family val="2"/>
      </rPr>
      <t xml:space="preserve">エキナカ薬局Ｐｈａｒｍａ</t>
    </r>
    <r>
      <rPr>
        <b val="true"/>
        <sz val="13.5"/>
        <rFont val="MS UI Gothic"/>
        <family val="3"/>
        <charset val="128"/>
      </rPr>
      <t xml:space="preserve">-</t>
    </r>
    <r>
      <rPr>
        <b val="true"/>
        <sz val="13.5"/>
        <rFont val="Noto Sans"/>
        <family val="2"/>
      </rPr>
      <t xml:space="preserve">Ｌａｂｏ</t>
    </r>
  </si>
  <si>
    <t xml:space="preserve">ｴｷﾅｶ ﾌｧｰﾏﾗﾎﾞ</t>
  </si>
  <si>
    <t xml:space="preserve">(601)6256</t>
  </si>
  <si>
    <t xml:space="preserve">(601)5337</t>
  </si>
  <si>
    <t xml:space="preserve">9:00-19:30   </t>
  </si>
  <si>
    <t xml:space="preserve">エメラルド薬局</t>
  </si>
  <si>
    <t xml:space="preserve">ｴﾒﾗﾙﾄﾞ</t>
  </si>
  <si>
    <t xml:space="preserve">(654)9525</t>
  </si>
  <si>
    <t xml:space="preserve">(654)9526</t>
  </si>
  <si>
    <t xml:space="preserve">9:00-13:00   </t>
  </si>
  <si>
    <t xml:space="preserve">エメラルド薬局仙北店</t>
  </si>
  <si>
    <t xml:space="preserve">ｴﾒﾗﾙﾄﾞ ｾﾝﾎﾞｸ</t>
  </si>
  <si>
    <t xml:space="preserve">(656)5331</t>
  </si>
  <si>
    <t xml:space="preserve">(656)5332</t>
  </si>
  <si>
    <t xml:space="preserve">エメラルド薬局緑が丘店</t>
  </si>
  <si>
    <t xml:space="preserve">ｴﾒﾗﾙﾄﾞ ﾐﾄﾞﾘｶﾞｵｶ</t>
  </si>
  <si>
    <t xml:space="preserve">(665)3360</t>
  </si>
  <si>
    <t xml:space="preserve">(665)3361</t>
  </si>
  <si>
    <t xml:space="preserve">エメラルド薬局山岸店</t>
  </si>
  <si>
    <t xml:space="preserve">ｴﾒﾗﾙﾄﾞ ﾔﾏｷﾞｼ</t>
  </si>
  <si>
    <t xml:space="preserve">(605)1051</t>
  </si>
  <si>
    <t xml:space="preserve">(605)1052</t>
  </si>
  <si>
    <t xml:space="preserve">オアシス薬局</t>
  </si>
  <si>
    <t xml:space="preserve">ｵｱｼｽ</t>
  </si>
  <si>
    <t xml:space="preserve">(681)1034</t>
  </si>
  <si>
    <t xml:space="preserve">(681)1099</t>
  </si>
  <si>
    <t xml:space="preserve">おおたばし調剤薬局</t>
  </si>
  <si>
    <t xml:space="preserve">ｵｵﾀﾊﾞｼﾁｮｳｻﾞｲ</t>
  </si>
  <si>
    <t xml:space="preserve">(656)3131</t>
  </si>
  <si>
    <t xml:space="preserve">(656)3636</t>
  </si>
  <si>
    <r>
      <rPr>
        <b val="true"/>
        <sz val="13.5"/>
        <color rgb="FFFF00FF"/>
        <rFont val="MS UI Gothic"/>
        <family val="3"/>
        <charset val="128"/>
      </rPr>
      <t xml:space="preserve">12/28(</t>
    </r>
    <r>
      <rPr>
        <b val="true"/>
        <sz val="13.5"/>
        <color rgb="FFFF00FF"/>
        <rFont val="Noto Sans"/>
        <family val="2"/>
      </rPr>
      <t xml:space="preserve">月</t>
    </r>
    <r>
      <rPr>
        <b val="true"/>
        <sz val="13.5"/>
        <color rgb="FFFF00FF"/>
        <rFont val="MS UI Gothic"/>
        <family val="3"/>
        <charset val="128"/>
      </rPr>
      <t xml:space="preserve">)</t>
    </r>
    <r>
      <rPr>
        <b val="true"/>
        <sz val="13.5"/>
        <color rgb="FFFF00FF"/>
        <rFont val="Noto Sans"/>
        <family val="2"/>
      </rPr>
      <t xml:space="preserve">休業</t>
    </r>
  </si>
  <si>
    <t xml:space="preserve">大通よつば薬局</t>
  </si>
  <si>
    <t xml:space="preserve">ｵｵﾄﾞｵﾘﾖﾂﾊﾞ</t>
  </si>
  <si>
    <t xml:space="preserve">(681)4091</t>
  </si>
  <si>
    <t xml:space="preserve">(681)4092</t>
  </si>
  <si>
    <r>
      <rPr>
        <b val="true"/>
        <sz val="13.5"/>
        <color rgb="FFFF00FF"/>
        <rFont val="MS UI Gothic"/>
        <family val="3"/>
        <charset val="128"/>
      </rPr>
      <t xml:space="preserve">1/4(</t>
    </r>
    <r>
      <rPr>
        <b val="true"/>
        <sz val="13.5"/>
        <color rgb="FFFF00FF"/>
        <rFont val="Noto Sans"/>
        <family val="2"/>
      </rPr>
      <t xml:space="preserve">月</t>
    </r>
    <r>
      <rPr>
        <b val="true"/>
        <sz val="13.5"/>
        <color rgb="FFFF00FF"/>
        <rFont val="MS UI Gothic"/>
        <family val="3"/>
        <charset val="128"/>
      </rPr>
      <t xml:space="preserve">)</t>
    </r>
    <r>
      <rPr>
        <b val="true"/>
        <sz val="13.5"/>
        <color rgb="FFFF00FF"/>
        <rFont val="Noto Sans"/>
        <family val="2"/>
      </rPr>
      <t xml:space="preserve">休業</t>
    </r>
  </si>
  <si>
    <t xml:space="preserve">オーロラ薬局</t>
  </si>
  <si>
    <t xml:space="preserve">ｵｰﾛﾗ</t>
  </si>
  <si>
    <t xml:space="preserve">(635)1233</t>
  </si>
  <si>
    <t xml:space="preserve">(635)4555</t>
  </si>
  <si>
    <t xml:space="preserve">9:00-19:00   </t>
  </si>
  <si>
    <t xml:space="preserve">オトベ薬局</t>
  </si>
  <si>
    <t xml:space="preserve">ｵﾄﾍﾞ</t>
  </si>
  <si>
    <t xml:space="preserve">(675)1151</t>
  </si>
  <si>
    <t xml:space="preserve">(675)1150</t>
  </si>
  <si>
    <r>
      <rPr>
        <b val="true"/>
        <sz val="13.5"/>
        <color rgb="FF0000FF"/>
        <rFont val="MS UI Gothic"/>
        <family val="3"/>
        <charset val="128"/>
      </rPr>
      <t xml:space="preserve">12/28</t>
    </r>
    <r>
      <rPr>
        <b val="true"/>
        <sz val="13.5"/>
        <color rgb="FF0000FF"/>
        <rFont val="Noto Sans"/>
        <family val="2"/>
      </rPr>
      <t xml:space="preserve">（月）
</t>
    </r>
    <r>
      <rPr>
        <b val="true"/>
        <sz val="13.5"/>
        <color rgb="FF0000FF"/>
        <rFont val="MS UI Gothic"/>
        <family val="3"/>
        <charset val="128"/>
      </rPr>
      <t xml:space="preserve">9:00-12:30</t>
    </r>
    <r>
      <rPr>
        <b val="true"/>
        <sz val="13.5"/>
        <color rgb="FF0000FF"/>
        <rFont val="Noto Sans"/>
        <family val="2"/>
      </rPr>
      <t xml:space="preserve">　営業</t>
    </r>
  </si>
  <si>
    <t xml:space="preserve">おやまだ薬局</t>
  </si>
  <si>
    <t xml:space="preserve">ｵﾔﾏﾀﾞ</t>
  </si>
  <si>
    <t xml:space="preserve">(646)6121</t>
  </si>
  <si>
    <t xml:space="preserve">(646)6123</t>
  </si>
  <si>
    <t xml:space="preserve">9:00-18:30   </t>
  </si>
  <si>
    <t xml:space="preserve">オリーブ薬局</t>
  </si>
  <si>
    <t xml:space="preserve">ｵﾘｰﾌﾞ</t>
  </si>
  <si>
    <t xml:space="preserve">(631)2165</t>
  </si>
  <si>
    <t xml:space="preserve">(631)2166</t>
  </si>
  <si>
    <t xml:space="preserve">会営内丸薬局</t>
  </si>
  <si>
    <t xml:space="preserve">ｶｲｴｲｳﾁﾏﾙ</t>
  </si>
  <si>
    <t xml:space="preserve">(625)1927</t>
  </si>
  <si>
    <t xml:space="preserve">(625)1928</t>
  </si>
  <si>
    <t xml:space="preserve">8:30-18:00   </t>
  </si>
  <si>
    <t xml:space="preserve">かえで薬局</t>
  </si>
  <si>
    <t xml:space="preserve">ｶｴﾃﾞ</t>
  </si>
  <si>
    <t xml:space="preserve">(656)1493</t>
  </si>
  <si>
    <t xml:space="preserve">(656)1494</t>
  </si>
  <si>
    <t xml:space="preserve">かがの調剤薬局</t>
  </si>
  <si>
    <t xml:space="preserve">ｶｶﾞﾉﾁｮｳｻﾞｲ</t>
  </si>
  <si>
    <t xml:space="preserve">(604)2125</t>
  </si>
  <si>
    <t xml:space="preserve">(604)2126</t>
  </si>
  <si>
    <t xml:space="preserve">かつら薬局</t>
  </si>
  <si>
    <t xml:space="preserve">ｶﾂﾗ</t>
  </si>
  <si>
    <t xml:space="preserve">(614)2061</t>
  </si>
  <si>
    <t xml:space="preserve">(614)2062</t>
  </si>
  <si>
    <t xml:space="preserve">上太田薬局</t>
  </si>
  <si>
    <t xml:space="preserve">ｶﾐｵｵﾀ</t>
  </si>
  <si>
    <t xml:space="preserve">(658)1055</t>
  </si>
  <si>
    <t xml:space="preserve">(658)1056</t>
  </si>
  <si>
    <t xml:space="preserve">かるがも薬局</t>
  </si>
  <si>
    <t xml:space="preserve">ｶﾙｶﾞﾓ</t>
  </si>
  <si>
    <t xml:space="preserve">(652)2422</t>
  </si>
  <si>
    <t xml:space="preserve">(652)0207</t>
  </si>
  <si>
    <t xml:space="preserve">かるがも薬局山岸店</t>
  </si>
  <si>
    <t xml:space="preserve">ｶﾙｶﾞﾓ ﾔﾏｷﾞｼ</t>
  </si>
  <si>
    <t xml:space="preserve">(623)9696</t>
  </si>
  <si>
    <t xml:space="preserve">(623)2992</t>
  </si>
  <si>
    <t xml:space="preserve">カワチ薬局盛岡本宮店</t>
  </si>
  <si>
    <t xml:space="preserve">ｶﾜﾁ ﾓﾘｵｶﾓﾄﾐﾔ</t>
  </si>
  <si>
    <t xml:space="preserve">(656)5181</t>
  </si>
  <si>
    <t xml:space="preserve">(656)5182</t>
  </si>
  <si>
    <t xml:space="preserve">10:00-19:00</t>
  </si>
  <si>
    <t xml:space="preserve">銀河薬局</t>
  </si>
  <si>
    <t xml:space="preserve">ｷﾞﾝｶﾞ</t>
  </si>
  <si>
    <t xml:space="preserve">(635)8911</t>
  </si>
  <si>
    <t xml:space="preserve">(635)8912</t>
  </si>
  <si>
    <t xml:space="preserve">銀河薬局開運橋店</t>
  </si>
  <si>
    <t xml:space="preserve">ｷﾞﾝｶﾞ ｶｲｳﾝﾊﾞｼ</t>
  </si>
  <si>
    <t xml:space="preserve">(601)5562</t>
  </si>
  <si>
    <t xml:space="preserve">(601)5570</t>
  </si>
  <si>
    <t xml:space="preserve">工藤薬局</t>
  </si>
  <si>
    <t xml:space="preserve">ｸﾄﾞｳ</t>
  </si>
  <si>
    <t xml:space="preserve">(623)4790</t>
  </si>
  <si>
    <t xml:space="preserve">(652)8741</t>
  </si>
  <si>
    <t xml:space="preserve">クラフト薬局盛岡青山店</t>
  </si>
  <si>
    <t xml:space="preserve">ｸﾗﾌﾄ ﾓﾘｵｶｱｵﾔﾏ</t>
  </si>
  <si>
    <t xml:space="preserve">(641)9001</t>
  </si>
  <si>
    <t xml:space="preserve">(641)9103</t>
  </si>
  <si>
    <t xml:space="preserve">グリーン薬局</t>
  </si>
  <si>
    <t xml:space="preserve">ｸﾞﾘｰﾝ</t>
  </si>
  <si>
    <t xml:space="preserve">(645)3324</t>
  </si>
  <si>
    <t xml:space="preserve">(645)3390</t>
  </si>
  <si>
    <t xml:space="preserve">クローバー薬局</t>
  </si>
  <si>
    <t xml:space="preserve">ｸﾛｰﾊﾞｰ</t>
  </si>
  <si>
    <t xml:space="preserve">(656)2011</t>
  </si>
  <si>
    <t xml:space="preserve">(656)2012</t>
  </si>
  <si>
    <t xml:space="preserve">公園通薬局</t>
  </si>
  <si>
    <t xml:space="preserve">ｺｳｴﾝﾄﾞｵﾘ</t>
  </si>
  <si>
    <t xml:space="preserve">(626)5656</t>
  </si>
  <si>
    <t xml:space="preserve">(626)5657</t>
  </si>
  <si>
    <r>
      <rPr>
        <b val="true"/>
        <sz val="13.5"/>
        <color rgb="FF0000FF"/>
        <rFont val="MS UI Gothic"/>
        <family val="3"/>
        <charset val="128"/>
      </rPr>
      <t xml:space="preserve">12/28(</t>
    </r>
    <r>
      <rPr>
        <b val="true"/>
        <sz val="13.5"/>
        <color rgb="FF0000FF"/>
        <rFont val="Noto Sans"/>
        <family val="2"/>
      </rPr>
      <t xml:space="preserve">月</t>
    </r>
    <r>
      <rPr>
        <b val="true"/>
        <sz val="13.5"/>
        <color rgb="FF0000FF"/>
        <rFont val="MS UI Gothic"/>
        <family val="3"/>
        <charset val="128"/>
      </rPr>
      <t xml:space="preserve">)
9:00-18:00</t>
    </r>
    <r>
      <rPr>
        <b val="true"/>
        <sz val="13.5"/>
        <color rgb="FF0000FF"/>
        <rFont val="Noto Sans"/>
        <family val="2"/>
      </rPr>
      <t xml:space="preserve">　営業</t>
    </r>
  </si>
  <si>
    <t xml:space="preserve">こずかた薬局</t>
  </si>
  <si>
    <t xml:space="preserve">ｺｽﾞｶﾀ</t>
  </si>
  <si>
    <t xml:space="preserve">(654)7722</t>
  </si>
  <si>
    <t xml:space="preserve">(654)7773</t>
  </si>
  <si>
    <t xml:space="preserve">こすもす薬局</t>
  </si>
  <si>
    <t xml:space="preserve">ｺｽﾓｽ</t>
  </si>
  <si>
    <t xml:space="preserve">(614)2050</t>
  </si>
  <si>
    <t xml:space="preserve">(614)2051</t>
  </si>
  <si>
    <t xml:space="preserve">コスモ調剤薬局</t>
  </si>
  <si>
    <t xml:space="preserve">ｺｽﾓﾁｮｳｻﾞｲ</t>
  </si>
  <si>
    <t xml:space="preserve">(653)6133</t>
  </si>
  <si>
    <t xml:space="preserve">(653)6833</t>
  </si>
  <si>
    <t xml:space="preserve">小鳥沢薬局</t>
  </si>
  <si>
    <t xml:space="preserve">ｺﾄﾘｻﾞﾜ</t>
  </si>
  <si>
    <t xml:space="preserve">(663)6612</t>
  </si>
  <si>
    <t xml:space="preserve">こなん薬局</t>
  </si>
  <si>
    <t xml:space="preserve">ｺﾅﾝ</t>
  </si>
  <si>
    <t xml:space="preserve">(664)1115</t>
  </si>
  <si>
    <t xml:space="preserve">(664)1139</t>
  </si>
  <si>
    <t xml:space="preserve">小人町薬局</t>
  </si>
  <si>
    <t xml:space="preserve">ｺﾋﾞﾄﾁｮｳ</t>
  </si>
  <si>
    <t xml:space="preserve">(624)3360</t>
  </si>
  <si>
    <t xml:space="preserve">こまくさ薬局</t>
  </si>
  <si>
    <t xml:space="preserve">ｺﾏｸｻ</t>
  </si>
  <si>
    <t xml:space="preserve">(605)8686</t>
  </si>
  <si>
    <t xml:space="preserve">(605)8880</t>
  </si>
  <si>
    <t xml:space="preserve">こまち薬局</t>
  </si>
  <si>
    <t xml:space="preserve">ｺﾏﾁ</t>
  </si>
  <si>
    <t xml:space="preserve">(652)7581</t>
  </si>
  <si>
    <t xml:space="preserve">(652)7582</t>
  </si>
  <si>
    <t xml:space="preserve">こんや町薬局</t>
  </si>
  <si>
    <t xml:space="preserve">ｺﾝﾔﾁｮｳ</t>
  </si>
  <si>
    <t xml:space="preserve">(653)1521</t>
  </si>
  <si>
    <t xml:space="preserve">(653)1522</t>
  </si>
  <si>
    <t xml:space="preserve">9:00-17:30</t>
  </si>
  <si>
    <r>
      <rPr>
        <b val="true"/>
        <sz val="13.5"/>
        <color rgb="FFFF00FF"/>
        <rFont val="MS UI Gothic"/>
        <family val="3"/>
        <charset val="128"/>
      </rPr>
      <t xml:space="preserve">1/4(</t>
    </r>
    <r>
      <rPr>
        <b val="true"/>
        <sz val="13.5"/>
        <color rgb="FFFF00FF"/>
        <rFont val="Noto Sans"/>
        <family val="2"/>
      </rPr>
      <t xml:space="preserve">月</t>
    </r>
    <r>
      <rPr>
        <b val="true"/>
        <sz val="13.5"/>
        <color rgb="FFFF00FF"/>
        <rFont val="MS UI Gothic"/>
        <family val="3"/>
        <charset val="128"/>
      </rPr>
      <t xml:space="preserve">)</t>
    </r>
    <r>
      <rPr>
        <b val="true"/>
        <sz val="13.5"/>
        <color rgb="FFFF00FF"/>
        <rFont val="Noto Sans"/>
        <family val="2"/>
      </rPr>
      <t xml:space="preserve">休業　　　　　　　　　　</t>
    </r>
  </si>
  <si>
    <t xml:space="preserve">菜園薬局</t>
  </si>
  <si>
    <t xml:space="preserve">ｻｲｴﾝ</t>
  </si>
  <si>
    <t xml:space="preserve">(625)7521</t>
  </si>
  <si>
    <t xml:space="preserve">(653)1695</t>
  </si>
  <si>
    <t xml:space="preserve">菜園よつば薬局</t>
  </si>
  <si>
    <t xml:space="preserve">ｻｲｴﾝﾖﾂﾊﾞ</t>
  </si>
  <si>
    <t xml:space="preserve">(681)3222</t>
  </si>
  <si>
    <t xml:space="preserve">(681)3223</t>
  </si>
  <si>
    <r>
      <rPr>
        <b val="true"/>
        <sz val="13.5"/>
        <rFont val="MS UI Gothic"/>
        <family val="3"/>
        <charset val="128"/>
      </rPr>
      <t xml:space="preserve">(</t>
    </r>
    <r>
      <rPr>
        <b val="true"/>
        <sz val="13.5"/>
        <rFont val="Noto Sans"/>
        <family val="2"/>
      </rPr>
      <t xml:space="preserve">株</t>
    </r>
    <r>
      <rPr>
        <b val="true"/>
        <sz val="13.5"/>
        <rFont val="MS UI Gothic"/>
        <family val="3"/>
        <charset val="128"/>
      </rPr>
      <t xml:space="preserve">)</t>
    </r>
    <r>
      <rPr>
        <b val="true"/>
        <sz val="13.5"/>
        <rFont val="Noto Sans"/>
        <family val="2"/>
      </rPr>
      <t xml:space="preserve">さかな町薬局</t>
    </r>
  </si>
  <si>
    <t xml:space="preserve">ｻｶﾅﾁｮｳ</t>
  </si>
  <si>
    <t xml:space="preserve">(651)8311</t>
  </si>
  <si>
    <t xml:space="preserve">(651)8321</t>
  </si>
  <si>
    <t xml:space="preserve">さくら薬局</t>
  </si>
  <si>
    <t xml:space="preserve">ｻｸﾗ</t>
  </si>
  <si>
    <t xml:space="preserve">(622)8511</t>
  </si>
  <si>
    <t xml:space="preserve">さくら薬局本町店</t>
  </si>
  <si>
    <t xml:space="preserve">ｻｸﾗ ﾎﾝﾁｮｳ</t>
  </si>
  <si>
    <t xml:space="preserve">(654)7077</t>
  </si>
  <si>
    <t xml:space="preserve">(654)7078</t>
  </si>
  <si>
    <t xml:space="preserve">さくらの調剤薬局</t>
  </si>
  <si>
    <t xml:space="preserve">ｻｸﾗﾉﾁｮｳｻﾞｲ</t>
  </si>
  <si>
    <t xml:space="preserve">(681)0411</t>
  </si>
  <si>
    <t xml:space="preserve">(681)0412</t>
  </si>
  <si>
    <t xml:space="preserve">さんさ調剤薬局</t>
  </si>
  <si>
    <t xml:space="preserve">ｻﾝｻﾁｮｳｻﾞｲ</t>
  </si>
  <si>
    <t xml:space="preserve">(621)8601</t>
  </si>
  <si>
    <t xml:space="preserve">(621)8602</t>
  </si>
  <si>
    <t xml:space="preserve">サンタウン調剤薬局</t>
  </si>
  <si>
    <t xml:space="preserve">ｻﾝﾀｳﾝﾁｮｳｻﾞｲ</t>
  </si>
  <si>
    <t xml:space="preserve">(662)0576</t>
  </si>
  <si>
    <t xml:space="preserve">(661)1215</t>
  </si>
  <si>
    <t xml:space="preserve">さんぺい薬局</t>
  </si>
  <si>
    <t xml:space="preserve">ｻﾝﾍﾟｲ</t>
  </si>
  <si>
    <t xml:space="preserve">(641)0335</t>
  </si>
  <si>
    <t xml:space="preserve">(641)2003</t>
  </si>
  <si>
    <t xml:space="preserve">下小路薬局</t>
  </si>
  <si>
    <t xml:space="preserve">ｼﾀｺｳｼﾞ</t>
  </si>
  <si>
    <t xml:space="preserve">(604)9101</t>
  </si>
  <si>
    <t xml:space="preserve">(604)9102</t>
  </si>
  <si>
    <t xml:space="preserve">清水町調剤薬局</t>
  </si>
  <si>
    <t xml:space="preserve">ｼﾐｽﾞﾁｮｳﾁｮｳｻﾞｲ</t>
  </si>
  <si>
    <t xml:space="preserve">(654)7253</t>
  </si>
  <si>
    <t xml:space="preserve">(625)5288</t>
  </si>
  <si>
    <t xml:space="preserve">8:45-12:30   </t>
  </si>
  <si>
    <t xml:space="preserve">下ノ橋薬局</t>
  </si>
  <si>
    <t xml:space="preserve">ｼﾓﾉﾊｼ</t>
  </si>
  <si>
    <t xml:space="preserve">(604)0234</t>
  </si>
  <si>
    <t xml:space="preserve">(604)0235</t>
  </si>
  <si>
    <t xml:space="preserve">しんせい薬局</t>
  </si>
  <si>
    <t xml:space="preserve">ｼﾝｾｲ</t>
  </si>
  <si>
    <t xml:space="preserve">(663)2366</t>
  </si>
  <si>
    <t xml:space="preserve">(663)2311</t>
  </si>
  <si>
    <t xml:space="preserve">すずらん薬局</t>
  </si>
  <si>
    <t xml:space="preserve">ｽｽﾞﾗﾝ</t>
  </si>
  <si>
    <t xml:space="preserve">(663)7004</t>
  </si>
  <si>
    <t xml:space="preserve">(663)7008</t>
  </si>
  <si>
    <t xml:space="preserve">スタイル薬局</t>
  </si>
  <si>
    <t xml:space="preserve">ｽﾀｲﾙ</t>
  </si>
  <si>
    <t xml:space="preserve">(646)5757</t>
  </si>
  <si>
    <t xml:space="preserve">(641)7055</t>
  </si>
  <si>
    <t xml:space="preserve">すばる薬局永井店</t>
  </si>
  <si>
    <t xml:space="preserve">ｽﾊﾞﾙ ﾅｶﾞｲ</t>
  </si>
  <si>
    <t xml:space="preserve">(614)0025</t>
  </si>
  <si>
    <t xml:space="preserve">(614)0026</t>
  </si>
  <si>
    <t xml:space="preserve">すみれ薬局</t>
  </si>
  <si>
    <t xml:space="preserve">ｽﾐﾚ</t>
  </si>
  <si>
    <t xml:space="preserve">(645)2311</t>
  </si>
  <si>
    <t xml:space="preserve">(645)2314</t>
  </si>
  <si>
    <t xml:space="preserve">せいなん薬局</t>
  </si>
  <si>
    <t xml:space="preserve">ｾｲﾅﾝ</t>
  </si>
  <si>
    <t xml:space="preserve">(656)2220</t>
  </si>
  <si>
    <t xml:space="preserve">(659)3777</t>
  </si>
  <si>
    <t xml:space="preserve">せいりゅう薬局</t>
  </si>
  <si>
    <t xml:space="preserve">ｾｲﾘｭｳ</t>
  </si>
  <si>
    <t xml:space="preserve">(623)1511</t>
  </si>
  <si>
    <t xml:space="preserve">(623)7472</t>
  </si>
  <si>
    <t xml:space="preserve">せせらぎ薬局</t>
  </si>
  <si>
    <t xml:space="preserve">ｾｾﾗｷﾞ</t>
  </si>
  <si>
    <t xml:space="preserve">(603)5505</t>
  </si>
  <si>
    <t xml:space="preserve">(603)5525</t>
  </si>
  <si>
    <t xml:space="preserve">前九年薬局</t>
  </si>
  <si>
    <t xml:space="preserve">ｾﾞﾝｸﾈﾝ</t>
  </si>
  <si>
    <t xml:space="preserve">(648)8101</t>
  </si>
  <si>
    <t xml:space="preserve">(648)8102</t>
  </si>
  <si>
    <r>
      <rPr>
        <b val="true"/>
        <sz val="10"/>
        <color rgb="FF0000FF"/>
        <rFont val="MS UI Gothic"/>
        <family val="3"/>
        <charset val="128"/>
      </rPr>
      <t xml:space="preserve">12/28(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MS UI Gothic"/>
        <family val="3"/>
        <charset val="128"/>
      </rPr>
      <t xml:space="preserve">)8:30-12:30 </t>
    </r>
    <r>
      <rPr>
        <b val="true"/>
        <sz val="10"/>
        <color rgb="FF0000FF"/>
        <rFont val="Noto Sans"/>
        <family val="2"/>
      </rPr>
      <t xml:space="preserve">営業
</t>
    </r>
    <r>
      <rPr>
        <b val="true"/>
        <sz val="10"/>
        <color rgb="FFFF00FF"/>
        <rFont val="MS UI Gothic"/>
        <family val="3"/>
        <charset val="128"/>
      </rPr>
      <t xml:space="preserve">1/4(</t>
    </r>
    <r>
      <rPr>
        <b val="true"/>
        <sz val="10"/>
        <color rgb="FFFF00FF"/>
        <rFont val="Noto Sans"/>
        <family val="2"/>
      </rPr>
      <t xml:space="preserve">月</t>
    </r>
    <r>
      <rPr>
        <b val="true"/>
        <sz val="10"/>
        <color rgb="FFFF00FF"/>
        <rFont val="MS UI Gothic"/>
        <family val="3"/>
        <charset val="128"/>
      </rPr>
      <t xml:space="preserve">)</t>
    </r>
    <r>
      <rPr>
        <b val="true"/>
        <sz val="10"/>
        <color rgb="FFFF00FF"/>
        <rFont val="Noto Sans"/>
        <family val="2"/>
      </rPr>
      <t xml:space="preserve">休業
</t>
    </r>
    <r>
      <rPr>
        <b val="true"/>
        <sz val="10"/>
        <color rgb="FF0000FF"/>
        <rFont val="MS UI Gothic"/>
        <family val="3"/>
        <charset val="128"/>
      </rPr>
      <t xml:space="preserve">1/5(</t>
    </r>
    <r>
      <rPr>
        <b val="true"/>
        <sz val="10"/>
        <color rgb="FF0000FF"/>
        <rFont val="Noto Sans"/>
        <family val="2"/>
      </rPr>
      <t xml:space="preserve">火</t>
    </r>
    <r>
      <rPr>
        <b val="true"/>
        <sz val="10"/>
        <color rgb="FF0000FF"/>
        <rFont val="MS UI Gothic"/>
        <family val="3"/>
        <charset val="128"/>
      </rPr>
      <t xml:space="preserve">)8:30-18:00</t>
    </r>
    <r>
      <rPr>
        <b val="true"/>
        <sz val="10"/>
        <color rgb="FF0000FF"/>
        <rFont val="Noto Sans"/>
        <family val="2"/>
      </rPr>
      <t xml:space="preserve">　営業</t>
    </r>
  </si>
  <si>
    <t xml:space="preserve">せんぼく調剤薬局</t>
  </si>
  <si>
    <t xml:space="preserve">ｾﾝﾎﾞｸﾁｮｳｻﾞｲ</t>
  </si>
  <si>
    <t xml:space="preserve">(635)0330</t>
  </si>
  <si>
    <t xml:space="preserve">(635)5188</t>
  </si>
  <si>
    <t xml:space="preserve">そうごう薬局盛岡中央通店</t>
  </si>
  <si>
    <t xml:space="preserve">ｿｳｺﾞｳ ﾓﾘｵｶﾁｭｳｵｳﾄﾞｵﾘ</t>
  </si>
  <si>
    <t xml:space="preserve">(613)6671</t>
  </si>
  <si>
    <t xml:space="preserve">(613)6672</t>
  </si>
  <si>
    <t xml:space="preserve">そうごう薬局盛岡中央通西店</t>
  </si>
  <si>
    <t xml:space="preserve">ｿｳｺﾞｳ ﾓﾘｵｶﾁｭｳｵｳﾄﾞｵﾘﾆｼ</t>
  </si>
  <si>
    <t xml:space="preserve">(681)7101</t>
  </si>
  <si>
    <t xml:space="preserve">(681)7102</t>
  </si>
  <si>
    <t xml:space="preserve">そうごう薬局盛岡つなぎ店</t>
  </si>
  <si>
    <t xml:space="preserve">ｿｳｺﾞｳ ﾓﾘｵｶﾂﾅｷﾞ</t>
  </si>
  <si>
    <t xml:space="preserve">(691)7251</t>
  </si>
  <si>
    <t xml:space="preserve">(689)3752</t>
  </si>
  <si>
    <t xml:space="preserve">8:00-17:00   </t>
  </si>
  <si>
    <t xml:space="preserve">そよ風薬局松園店</t>
  </si>
  <si>
    <t xml:space="preserve">ｿﾖｶｾﾞ ﾏﾂｿﾞﾉ</t>
  </si>
  <si>
    <t xml:space="preserve">(664)0397</t>
  </si>
  <si>
    <t xml:space="preserve">(664)0398</t>
  </si>
  <si>
    <t xml:space="preserve">そよ風薬局盛岡店</t>
  </si>
  <si>
    <t xml:space="preserve">ｿﾖｶｾﾞ ﾓﾘｵｶ</t>
  </si>
  <si>
    <t xml:space="preserve">(664)0512</t>
  </si>
  <si>
    <t xml:space="preserve">(664)0513</t>
  </si>
  <si>
    <t xml:space="preserve">ソレイユ調剤薬局</t>
  </si>
  <si>
    <t xml:space="preserve">ｿﾚｲﾕﾁｮｳｻﾞｲ</t>
  </si>
  <si>
    <t xml:space="preserve">(652)2822</t>
  </si>
  <si>
    <t xml:space="preserve">(653)0848</t>
  </si>
  <si>
    <r>
      <rPr>
        <b val="true"/>
        <sz val="13.5"/>
        <color rgb="FFFF00FF"/>
        <rFont val="MS UI Gothic"/>
        <family val="3"/>
        <charset val="128"/>
      </rPr>
      <t xml:space="preserve">12/27(</t>
    </r>
    <r>
      <rPr>
        <b val="true"/>
        <sz val="13.5"/>
        <color rgb="FFFF00FF"/>
        <rFont val="Noto Sans"/>
        <family val="2"/>
      </rPr>
      <t xml:space="preserve">日</t>
    </r>
    <r>
      <rPr>
        <b val="true"/>
        <sz val="13.5"/>
        <color rgb="FFFF00FF"/>
        <rFont val="MS UI Gothic"/>
        <family val="3"/>
        <charset val="128"/>
      </rPr>
      <t xml:space="preserve">)</t>
    </r>
    <r>
      <rPr>
        <b val="true"/>
        <sz val="13.5"/>
        <color rgb="FFFF00FF"/>
        <rFont val="Noto Sans"/>
        <family val="2"/>
      </rPr>
      <t xml:space="preserve">～</t>
    </r>
    <r>
      <rPr>
        <b val="true"/>
        <sz val="13.5"/>
        <color rgb="FFFF00FF"/>
        <rFont val="MS UI Gothic"/>
        <family val="3"/>
        <charset val="128"/>
      </rPr>
      <t xml:space="preserve">1/3(</t>
    </r>
    <r>
      <rPr>
        <b val="true"/>
        <sz val="13.5"/>
        <color rgb="FFFF00FF"/>
        <rFont val="Noto Sans"/>
        <family val="2"/>
      </rPr>
      <t xml:space="preserve">日</t>
    </r>
    <r>
      <rPr>
        <b val="true"/>
        <sz val="13.5"/>
        <color rgb="FFFF00FF"/>
        <rFont val="MS UI Gothic"/>
        <family val="3"/>
        <charset val="128"/>
      </rPr>
      <t xml:space="preserve">)
</t>
    </r>
    <r>
      <rPr>
        <b val="true"/>
        <sz val="13.5"/>
        <color rgb="FFFF00FF"/>
        <rFont val="Noto Sans"/>
        <family val="2"/>
      </rPr>
      <t xml:space="preserve">休業　　　　　　　　</t>
    </r>
  </si>
  <si>
    <t xml:space="preserve">第一薬局</t>
  </si>
  <si>
    <t xml:space="preserve">ﾀﾞｲｲﾁ</t>
  </si>
  <si>
    <t xml:space="preserve">(623)1736</t>
  </si>
  <si>
    <t xml:space="preserve">(652)7780</t>
  </si>
  <si>
    <t xml:space="preserve">たんぽぽ薬局桜城店</t>
  </si>
  <si>
    <t xml:space="preserve">ﾀﾝﾎﾟﾎﾟ ｻｸﾗｷﾞ</t>
  </si>
  <si>
    <t xml:space="preserve">(626)1121</t>
  </si>
  <si>
    <t xml:space="preserve">(621)3126</t>
  </si>
  <si>
    <t xml:space="preserve">調剤薬局アスティこうの</t>
  </si>
  <si>
    <t xml:space="preserve">ﾁｮｳｻﾞｲ ｱｽﾃｨｺｳﾉ</t>
  </si>
  <si>
    <t xml:space="preserve">(662)2877</t>
  </si>
  <si>
    <t xml:space="preserve">(663)5488</t>
  </si>
  <si>
    <t xml:space="preserve">調剤薬局シオン</t>
  </si>
  <si>
    <t xml:space="preserve">ﾁｮｳｻﾞｲ ｼｵﾝ</t>
  </si>
  <si>
    <t xml:space="preserve">(648)1070</t>
  </si>
  <si>
    <t xml:space="preserve">(648)1110</t>
  </si>
  <si>
    <t xml:space="preserve">調剤薬局ツルハドラッグ
上田店</t>
  </si>
  <si>
    <t xml:space="preserve">ﾁｮｳｻﾞｲ ﾂﾙﾊ ｳｴﾀﾞ</t>
  </si>
  <si>
    <t xml:space="preserve">(624)8489</t>
  </si>
  <si>
    <t xml:space="preserve">(624)8577</t>
  </si>
  <si>
    <t xml:space="preserve">調剤薬局ツルハドラッグ
大通２丁目店</t>
  </si>
  <si>
    <t xml:space="preserve">ﾁｮｳｻﾞｲ ﾂﾙﾊ ｵｵﾄﾞｵﾘﾆﾁｮｳﾒ</t>
  </si>
  <si>
    <t xml:space="preserve">(604)0085</t>
  </si>
  <si>
    <t xml:space="preserve">(604)0086</t>
  </si>
  <si>
    <t xml:space="preserve">調剤薬局ツルハドラッグ
三本柳店</t>
  </si>
  <si>
    <t xml:space="preserve">ﾁｮｳｻﾞｲ ﾂﾙﾊ ｻﾝﾎﾞﾝﾔﾅｷﾞ</t>
  </si>
  <si>
    <t xml:space="preserve">(614)3080</t>
  </si>
  <si>
    <t xml:space="preserve">(614)3081</t>
  </si>
  <si>
    <t xml:space="preserve">調剤薬局ツルハドラッグ
志家店</t>
  </si>
  <si>
    <t xml:space="preserve">ﾁｮｳｻﾞｲ ﾂﾙﾊ ｼｹ</t>
  </si>
  <si>
    <t xml:space="preserve">(622)8577</t>
  </si>
  <si>
    <t xml:space="preserve">(622)8625</t>
  </si>
  <si>
    <t xml:space="preserve">調剤薬局ツルハドラッグ
津志田店</t>
  </si>
  <si>
    <t xml:space="preserve">ﾁｮｳｻﾞｲ ﾂﾙﾊ ﾂｼﾀﾞ</t>
  </si>
  <si>
    <t xml:space="preserve">(637)9100</t>
  </si>
  <si>
    <t xml:space="preserve">(637)9200</t>
  </si>
  <si>
    <t xml:space="preserve">10:00-19:00   </t>
  </si>
  <si>
    <t xml:space="preserve">調剤薬局ツルハドラッグ
西仙北店</t>
  </si>
  <si>
    <t xml:space="preserve">ﾁｮｳｻﾞｲ ﾂﾙﾊ ﾆｼｾﾝﾎﾞｸ</t>
  </si>
  <si>
    <t xml:space="preserve">(635)6873</t>
  </si>
  <si>
    <t xml:space="preserve">(635)6893</t>
  </si>
  <si>
    <t xml:space="preserve">調剤薬局ツルハドラッグ
マリオス店</t>
  </si>
  <si>
    <t xml:space="preserve">ﾁｮｳｻﾞｲ ﾂﾙﾊ ﾏﾘｵｽ</t>
  </si>
  <si>
    <t xml:space="preserve">(621)5200</t>
  </si>
  <si>
    <t xml:space="preserve">(621)7517</t>
  </si>
  <si>
    <t xml:space="preserve">調剤薬局ツルハドラッグ
盛岡向中野店</t>
  </si>
  <si>
    <t xml:space="preserve">ﾁｮｳｻﾞｲ ﾂﾙﾊ ﾓﾘｵｶﾑｶｲﾅｶﾉ</t>
  </si>
  <si>
    <t xml:space="preserve">(656)5260</t>
  </si>
  <si>
    <t xml:space="preserve">月が丘薬局</t>
  </si>
  <si>
    <t xml:space="preserve">ﾂｷｶﾞｵｶ</t>
  </si>
  <si>
    <t xml:space="preserve">(648)3939</t>
  </si>
  <si>
    <t xml:space="preserve">(648)4500</t>
  </si>
  <si>
    <t xml:space="preserve">つくし薬局下の橋店</t>
  </si>
  <si>
    <t xml:space="preserve">ﾂｸｼ ｼﾓﾉﾊｼ</t>
  </si>
  <si>
    <t xml:space="preserve">(624)8730</t>
  </si>
  <si>
    <t xml:space="preserve">津志田薬局</t>
  </si>
  <si>
    <t xml:space="preserve">ﾂｼﾀﾞ</t>
  </si>
  <si>
    <t xml:space="preserve">(614)9986</t>
  </si>
  <si>
    <t xml:space="preserve">(614)9987</t>
  </si>
  <si>
    <t xml:space="preserve">つばさ薬局</t>
  </si>
  <si>
    <t xml:space="preserve">ﾂﾊﾞｻ</t>
  </si>
  <si>
    <t xml:space="preserve">(632)2166</t>
  </si>
  <si>
    <t xml:space="preserve">(632)2188</t>
  </si>
  <si>
    <t xml:space="preserve">鶴亀薬局</t>
  </si>
  <si>
    <t xml:space="preserve">ﾂﾙｶﾒ</t>
  </si>
  <si>
    <t xml:space="preserve">(663)3090</t>
  </si>
  <si>
    <t xml:space="preserve">(663)3092</t>
  </si>
  <si>
    <t xml:space="preserve">天昌寺薬局</t>
  </si>
  <si>
    <t xml:space="preserve">ﾃﾝｼｮｳｼﾞ</t>
  </si>
  <si>
    <t xml:space="preserve">(646)7499</t>
  </si>
  <si>
    <t xml:space="preserve">(646)9009</t>
  </si>
  <si>
    <t xml:space="preserve">天神町薬局</t>
  </si>
  <si>
    <t xml:space="preserve">ﾃﾝｼﾞﾝﾁｮｳ</t>
  </si>
  <si>
    <t xml:space="preserve">(681)2441</t>
  </si>
  <si>
    <t xml:space="preserve">(681)2451</t>
  </si>
  <si>
    <t xml:space="preserve">9:30-13:30
16:00-20:00</t>
  </si>
  <si>
    <t xml:space="preserve">東大薬局</t>
  </si>
  <si>
    <t xml:space="preserve">ﾄｳﾀﾞｲ</t>
  </si>
  <si>
    <t xml:space="preserve">(622)3815</t>
  </si>
  <si>
    <t xml:space="preserve">(622)3812</t>
  </si>
  <si>
    <t xml:space="preserve">とけい台薬局</t>
  </si>
  <si>
    <t xml:space="preserve">ﾄｹｲﾀﾞｲ</t>
  </si>
  <si>
    <t xml:space="preserve">(631)3115</t>
  </si>
  <si>
    <t xml:space="preserve">(631)3116</t>
  </si>
  <si>
    <t xml:space="preserve">ドラッグコスモス</t>
  </si>
  <si>
    <t xml:space="preserve">ﾄﾞﾗｯｸﾞｺｽﾓｽ</t>
  </si>
  <si>
    <t xml:space="preserve">(656)2255</t>
  </si>
  <si>
    <t xml:space="preserve">(656)2256</t>
  </si>
  <si>
    <t xml:space="preserve">どんぐり薬局材木町</t>
  </si>
  <si>
    <t xml:space="preserve">ﾄﾞﾝｸﾞﾘ ｻﾞｲﾓｸﾁｮｳ</t>
  </si>
  <si>
    <t xml:space="preserve">(652)9177</t>
  </si>
  <si>
    <t xml:space="preserve">(623)7613</t>
  </si>
  <si>
    <t xml:space="preserve">どんぐり薬局たかまつ</t>
  </si>
  <si>
    <t xml:space="preserve">ﾄﾞﾝｸﾞﾘ ﾀｶﾏﾂ</t>
  </si>
  <si>
    <t xml:space="preserve">(661)6995</t>
  </si>
  <si>
    <t xml:space="preserve">(661)4133</t>
  </si>
  <si>
    <t xml:space="preserve">ながい薬局</t>
  </si>
  <si>
    <t xml:space="preserve">ﾅｶﾞｲ</t>
  </si>
  <si>
    <t xml:space="preserve">(637)8688</t>
  </si>
  <si>
    <t xml:space="preserve">(637)8636</t>
  </si>
  <si>
    <t xml:space="preserve">永井中央薬局</t>
  </si>
  <si>
    <t xml:space="preserve">ﾅｶﾞｲﾁｭｳｵｳ</t>
  </si>
  <si>
    <t xml:space="preserve">(605)7050</t>
  </si>
  <si>
    <t xml:space="preserve">(605)7055</t>
  </si>
  <si>
    <t xml:space="preserve">中田全快薬局</t>
  </si>
  <si>
    <t xml:space="preserve">ﾅｶﾀｾﾞﾝｶｲ</t>
  </si>
  <si>
    <t xml:space="preserve">(623)8654</t>
  </si>
  <si>
    <t xml:space="preserve">(623)8662</t>
  </si>
  <si>
    <t xml:space="preserve">中津川薬局</t>
  </si>
  <si>
    <t xml:space="preserve">ﾅｶﾂｶﾞﾜ</t>
  </si>
  <si>
    <t xml:space="preserve">(604)2300</t>
  </si>
  <si>
    <t xml:space="preserve">(604)2355</t>
  </si>
  <si>
    <t xml:space="preserve">中ノ橋薬局</t>
  </si>
  <si>
    <t xml:space="preserve">ﾅｶﾉﾊｼ</t>
  </si>
  <si>
    <t xml:space="preserve">(624)2823</t>
  </si>
  <si>
    <t xml:space="preserve">(653)0643</t>
  </si>
  <si>
    <t xml:space="preserve">なかのユニオン薬局</t>
  </si>
  <si>
    <t xml:space="preserve">ﾅｶﾉﾕﾆｵﾝ</t>
  </si>
  <si>
    <t xml:space="preserve">(652)6587</t>
  </si>
  <si>
    <t xml:space="preserve">(652)5922</t>
  </si>
  <si>
    <t xml:space="preserve">ナガハシ薬局</t>
  </si>
  <si>
    <t xml:space="preserve">ﾅｶﾞﾊｼ</t>
  </si>
  <si>
    <t xml:space="preserve">(648)8227</t>
  </si>
  <si>
    <t xml:space="preserve">(648)8228</t>
  </si>
  <si>
    <t xml:space="preserve">なごみ薬局</t>
  </si>
  <si>
    <t xml:space="preserve">ﾅｺﾞﾐ</t>
  </si>
  <si>
    <t xml:space="preserve">(648)0753</t>
  </si>
  <si>
    <t xml:space="preserve">(648)0754</t>
  </si>
  <si>
    <t xml:space="preserve">なすかわ薬局</t>
  </si>
  <si>
    <t xml:space="preserve">ﾅｽｶﾜ</t>
  </si>
  <si>
    <t xml:space="preserve">(605)8130</t>
  </si>
  <si>
    <t xml:space="preserve">(654)3508</t>
  </si>
  <si>
    <t xml:space="preserve">ななっく調剤薬局</t>
  </si>
  <si>
    <t xml:space="preserve">ﾅﾅｯｸﾁｮｳｻﾞｲ</t>
  </si>
  <si>
    <t xml:space="preserve">(681)6009</t>
  </si>
  <si>
    <t xml:space="preserve">(681)6008</t>
  </si>
  <si>
    <t xml:space="preserve">10:00-18:00   </t>
  </si>
  <si>
    <t xml:space="preserve">なのはな薬局</t>
  </si>
  <si>
    <t xml:space="preserve">ﾅﾉﾊﾅ</t>
  </si>
  <si>
    <t xml:space="preserve">(681)3707</t>
  </si>
  <si>
    <t xml:space="preserve">(681)3708</t>
  </si>
  <si>
    <t xml:space="preserve">8:30-12:00   </t>
  </si>
  <si>
    <t xml:space="preserve">仁王薬局</t>
  </si>
  <si>
    <t xml:space="preserve">ﾆｵｳ</t>
  </si>
  <si>
    <t xml:space="preserve">(604)6433</t>
  </si>
  <si>
    <t xml:space="preserve">(604)6434</t>
  </si>
  <si>
    <t xml:space="preserve">西仙北薬局</t>
  </si>
  <si>
    <t xml:space="preserve">ﾆｼｾﾝﾎﾞｸ</t>
  </si>
  <si>
    <t xml:space="preserve">(634)0001</t>
  </si>
  <si>
    <t xml:space="preserve">(634)0011</t>
  </si>
  <si>
    <t xml:space="preserve">日本調剤盛岡薬局</t>
  </si>
  <si>
    <t xml:space="preserve">ﾆﾎﾝﾁｮｳｻﾞｲ ﾓﾘｵｶ</t>
  </si>
  <si>
    <t xml:space="preserve">(604)8080</t>
  </si>
  <si>
    <t xml:space="preserve">(604)8689</t>
  </si>
  <si>
    <t xml:space="preserve">日本調剤盛岡中央薬局</t>
  </si>
  <si>
    <t xml:space="preserve">ﾆﾎﾝﾁｮｳｻﾞｲ ﾓﾘｵｶﾁｭｳｵｳ</t>
  </si>
  <si>
    <t xml:space="preserve">(622)1193</t>
  </si>
  <si>
    <t xml:space="preserve">(622)0121</t>
  </si>
  <si>
    <r>
      <rPr>
        <b val="true"/>
        <sz val="9"/>
        <rFont val="Noto Sans"/>
        <family val="2"/>
      </rPr>
      <t xml:space="preserve">いずれも</t>
    </r>
    <r>
      <rPr>
        <b val="true"/>
        <sz val="9"/>
        <rFont val="MS UI Gothic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時間開局対応ですが、</t>
    </r>
    <r>
      <rPr>
        <b val="true"/>
        <sz val="9"/>
        <rFont val="MS UI Gothic"/>
        <family val="3"/>
        <charset val="128"/>
      </rPr>
      <t xml:space="preserve">12/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UI Gothic"/>
        <family val="3"/>
        <charset val="128"/>
      </rPr>
      <t xml:space="preserve">1/3</t>
    </r>
    <r>
      <rPr>
        <b val="true"/>
        <sz val="9"/>
        <rFont val="Noto Sans"/>
        <family val="2"/>
      </rPr>
      <t xml:space="preserve">は主に救急対応の為、少人数で対応します。</t>
    </r>
  </si>
  <si>
    <t xml:space="preserve">日本調剤盛岡南薬局</t>
  </si>
  <si>
    <t xml:space="preserve">ﾆﾎﾝﾁｮｳｻﾞｲ ﾓﾘｵｶﾐﾅﾐ</t>
  </si>
  <si>
    <t xml:space="preserve">(632)6002</t>
  </si>
  <si>
    <t xml:space="preserve">(632)6003</t>
  </si>
  <si>
    <t xml:space="preserve">のぞみ薬局</t>
  </si>
  <si>
    <t xml:space="preserve">ﾉｿﾞﾐ</t>
  </si>
  <si>
    <t xml:space="preserve">(662)7733</t>
  </si>
  <si>
    <t xml:space="preserve">(662)8900</t>
  </si>
  <si>
    <r>
      <rPr>
        <b val="true"/>
        <sz val="13.5"/>
        <color rgb="FFFF00FF"/>
        <rFont val="MS UI Gothic"/>
        <family val="3"/>
        <charset val="128"/>
      </rPr>
      <t xml:space="preserve">12/27</t>
    </r>
    <r>
      <rPr>
        <b val="true"/>
        <sz val="13.5"/>
        <color rgb="FFFF00FF"/>
        <rFont val="Noto Sans"/>
        <family val="2"/>
      </rPr>
      <t xml:space="preserve">・</t>
    </r>
    <r>
      <rPr>
        <b val="true"/>
        <sz val="13.5"/>
        <color rgb="FFFF00FF"/>
        <rFont val="MS UI Gothic"/>
        <family val="3"/>
        <charset val="128"/>
      </rPr>
      <t xml:space="preserve">28(</t>
    </r>
    <r>
      <rPr>
        <b val="true"/>
        <sz val="13.5"/>
        <color rgb="FFFF00FF"/>
        <rFont val="Noto Sans"/>
        <family val="2"/>
      </rPr>
      <t xml:space="preserve">日・月</t>
    </r>
    <r>
      <rPr>
        <b val="true"/>
        <sz val="13.5"/>
        <color rgb="FFFF00FF"/>
        <rFont val="MS UI Gothic"/>
        <family val="3"/>
        <charset val="128"/>
      </rPr>
      <t xml:space="preserve">)</t>
    </r>
    <r>
      <rPr>
        <b val="true"/>
        <sz val="13.5"/>
        <color rgb="FFFF00FF"/>
        <rFont val="Noto Sans"/>
        <family val="2"/>
      </rPr>
      <t xml:space="preserve">休業</t>
    </r>
  </si>
  <si>
    <t xml:space="preserve">のばら薬局</t>
  </si>
  <si>
    <t xml:space="preserve">ﾉﾊﾞﾗ</t>
  </si>
  <si>
    <t xml:space="preserve">(624)2888</t>
  </si>
  <si>
    <t xml:space="preserve">(624)2998</t>
  </si>
  <si>
    <t xml:space="preserve">ハーブ薬局</t>
  </si>
  <si>
    <t xml:space="preserve">ﾊｰﾌﾞ</t>
  </si>
  <si>
    <t xml:space="preserve">(665)2288</t>
  </si>
  <si>
    <t xml:space="preserve">(663)3999</t>
  </si>
  <si>
    <t xml:space="preserve">八幡町薬局</t>
  </si>
  <si>
    <t xml:space="preserve">ﾊﾁﾏﾝﾁｮｳ</t>
  </si>
  <si>
    <t xml:space="preserve">(604)7770</t>
  </si>
  <si>
    <t xml:space="preserve">(653)8001</t>
  </si>
  <si>
    <t xml:space="preserve">ひだまり薬局</t>
  </si>
  <si>
    <t xml:space="preserve">ﾋﾀﾞﾏﾘ</t>
  </si>
  <si>
    <t xml:space="preserve">(658)1313</t>
  </si>
  <si>
    <t xml:space="preserve">(658)1312</t>
  </si>
  <si>
    <t xml:space="preserve">ひばり薬局</t>
  </si>
  <si>
    <t xml:space="preserve">ﾋﾊﾞﾘ</t>
  </si>
  <si>
    <t xml:space="preserve">(635)9797</t>
  </si>
  <si>
    <t xml:space="preserve">(635)9788</t>
  </si>
  <si>
    <t xml:space="preserve">ひまわり薬局</t>
  </si>
  <si>
    <t xml:space="preserve">ﾋﾏﾜﾘ</t>
  </si>
  <si>
    <t xml:space="preserve">(654)6019</t>
  </si>
  <si>
    <t xml:space="preserve">(654)6029</t>
  </si>
  <si>
    <t xml:space="preserve">フローレンス薬局</t>
  </si>
  <si>
    <t xml:space="preserve">ﾌﾛｰﾚﾝｽ</t>
  </si>
  <si>
    <t xml:space="preserve">(625)7820</t>
  </si>
  <si>
    <t xml:space="preserve">(623)0627</t>
  </si>
  <si>
    <t xml:space="preserve">フロンティア薬局盛岡店</t>
  </si>
  <si>
    <t xml:space="preserve">ﾌﾛﾝﾃｨｱ ﾓﾘｵｶ</t>
  </si>
  <si>
    <t xml:space="preserve">(656)2400</t>
  </si>
  <si>
    <t xml:space="preserve">(658)0044</t>
  </si>
  <si>
    <t xml:space="preserve">ぺんぎん薬局</t>
  </si>
  <si>
    <t xml:space="preserve">ﾍﾟﾝｷﾞﾝ</t>
  </si>
  <si>
    <t xml:space="preserve">(652)3345</t>
  </si>
  <si>
    <t xml:space="preserve">(652)4060</t>
  </si>
  <si>
    <t xml:space="preserve">ほたる薬局</t>
  </si>
  <si>
    <t xml:space="preserve">ﾎﾀﾙ</t>
  </si>
  <si>
    <t xml:space="preserve">(664)1200</t>
  </si>
  <si>
    <t xml:space="preserve">(663)0101</t>
  </si>
  <si>
    <t xml:space="preserve">ポプラ薬局</t>
  </si>
  <si>
    <t xml:space="preserve">ﾎﾟﾌﾟﾗ</t>
  </si>
  <si>
    <t xml:space="preserve">(652)3010</t>
  </si>
  <si>
    <t xml:space="preserve">(652)9025</t>
  </si>
  <si>
    <t xml:space="preserve">8:00-18:00   </t>
  </si>
  <si>
    <t xml:space="preserve">本町薬局</t>
  </si>
  <si>
    <t xml:space="preserve">ﾎﾝﾁｮｳ</t>
  </si>
  <si>
    <t xml:space="preserve">(652)8200</t>
  </si>
  <si>
    <t xml:space="preserve">(652)3322</t>
  </si>
  <si>
    <t xml:space="preserve">まごころ薬局</t>
  </si>
  <si>
    <t xml:space="preserve">ﾏｺﾞｺﾛ</t>
  </si>
  <si>
    <t xml:space="preserve">(606)1231</t>
  </si>
  <si>
    <t xml:space="preserve">(606)1232</t>
  </si>
  <si>
    <t xml:space="preserve">まやま薬局</t>
  </si>
  <si>
    <t xml:space="preserve">ﾏﾔﾏ</t>
  </si>
  <si>
    <t xml:space="preserve">(681)1159</t>
  </si>
  <si>
    <t xml:space="preserve">(681)1160</t>
  </si>
  <si>
    <t xml:space="preserve">マリーン薬局</t>
  </si>
  <si>
    <t xml:space="preserve">ﾏﾘｰﾝ</t>
  </si>
  <si>
    <t xml:space="preserve">(664)0566</t>
  </si>
  <si>
    <t xml:space="preserve">(664)0568</t>
  </si>
  <si>
    <t xml:space="preserve">みずほ薬局月が丘</t>
  </si>
  <si>
    <t xml:space="preserve">ﾐｽﾞﾎ ﾂｷｶﾞｵｶ</t>
  </si>
  <si>
    <t xml:space="preserve">(601)8211</t>
  </si>
  <si>
    <t xml:space="preserve">(601)8212</t>
  </si>
  <si>
    <t xml:space="preserve">みたけ薬局</t>
  </si>
  <si>
    <t xml:space="preserve">ﾐﾀｹ</t>
  </si>
  <si>
    <t xml:space="preserve">(645)1030</t>
  </si>
  <si>
    <t xml:space="preserve">(645)1107</t>
  </si>
  <si>
    <t xml:space="preserve">みつばち薬局</t>
  </si>
  <si>
    <t xml:space="preserve">ﾐﾂﾊﾞﾁ</t>
  </si>
  <si>
    <t xml:space="preserve">(647)3888</t>
  </si>
  <si>
    <t xml:space="preserve">(647)8886</t>
  </si>
  <si>
    <t xml:space="preserve">みつや薬局</t>
  </si>
  <si>
    <t xml:space="preserve">ﾐﾂﾔ</t>
  </si>
  <si>
    <t xml:space="preserve">(648)6060</t>
  </si>
  <si>
    <t xml:space="preserve">(645)7676</t>
  </si>
  <si>
    <t xml:space="preserve">三ツ割薬局</t>
  </si>
  <si>
    <t xml:space="preserve">ﾐﾂﾜﾘ</t>
  </si>
  <si>
    <t xml:space="preserve">(663)5311</t>
  </si>
  <si>
    <t xml:space="preserve">(663)5314</t>
  </si>
  <si>
    <t xml:space="preserve">緑が丘薬局</t>
  </si>
  <si>
    <t xml:space="preserve">ﾐﾄﾞﾘｶﾞｵｶ</t>
  </si>
  <si>
    <t xml:space="preserve">(662)3458</t>
  </si>
  <si>
    <t xml:space="preserve">(662)2203</t>
  </si>
  <si>
    <t xml:space="preserve">みなみ薬局</t>
  </si>
  <si>
    <t xml:space="preserve">ﾐﾅﾐ</t>
  </si>
  <si>
    <t xml:space="preserve">(635)8561</t>
  </si>
  <si>
    <t xml:space="preserve">(635)8562</t>
  </si>
  <si>
    <t xml:space="preserve">ミルキー薬局</t>
  </si>
  <si>
    <t xml:space="preserve">ﾐﾙｷｰ</t>
  </si>
  <si>
    <t xml:space="preserve">(646)0369</t>
  </si>
  <si>
    <t xml:space="preserve">(646)0371</t>
  </si>
  <si>
    <t xml:space="preserve">ミルマエ調剤薬局</t>
  </si>
  <si>
    <t xml:space="preserve">ﾐﾙﾏｴﾁｮｳｻﾞｲ</t>
  </si>
  <si>
    <t xml:space="preserve">(614)0071</t>
  </si>
  <si>
    <t xml:space="preserve">(614)0072</t>
  </si>
  <si>
    <t xml:space="preserve">みんと薬局</t>
  </si>
  <si>
    <t xml:space="preserve">ﾐﾝﾄ</t>
  </si>
  <si>
    <t xml:space="preserve">(632)3086</t>
  </si>
  <si>
    <t xml:space="preserve">(632)3085</t>
  </si>
  <si>
    <t xml:space="preserve">むかいなかの調剤薬局</t>
  </si>
  <si>
    <t xml:space="preserve">ﾑｶｲﾅｶﾉﾁｮｳｻﾞｲ</t>
  </si>
  <si>
    <t xml:space="preserve">(631)3100</t>
  </si>
  <si>
    <t xml:space="preserve">(631)3344</t>
  </si>
  <si>
    <r>
      <rPr>
        <b val="true"/>
        <sz val="13.5"/>
        <color rgb="FFFF00FF"/>
        <rFont val="MS UI Gothic"/>
        <family val="3"/>
        <charset val="128"/>
      </rPr>
      <t xml:space="preserve">1/4(</t>
    </r>
    <r>
      <rPr>
        <b val="true"/>
        <sz val="13.5"/>
        <color rgb="FFFF00FF"/>
        <rFont val="Noto Sans"/>
        <family val="2"/>
      </rPr>
      <t xml:space="preserve">月</t>
    </r>
    <r>
      <rPr>
        <b val="true"/>
        <sz val="13.5"/>
        <color rgb="FFFF00FF"/>
        <rFont val="MS UI Gothic"/>
        <family val="3"/>
        <charset val="128"/>
      </rPr>
      <t xml:space="preserve">)</t>
    </r>
    <r>
      <rPr>
        <b val="true"/>
        <sz val="13.5"/>
        <color rgb="FFFF00FF"/>
        <rFont val="Noto Sans"/>
        <family val="2"/>
      </rPr>
      <t xml:space="preserve">休業　　　　　　　　</t>
    </r>
  </si>
  <si>
    <t xml:space="preserve">村源薬局</t>
  </si>
  <si>
    <t xml:space="preserve">ﾑﾗｹﾞﾝ</t>
  </si>
  <si>
    <t xml:space="preserve">(623)1211</t>
  </si>
  <si>
    <t xml:space="preserve">(653)3229</t>
  </si>
  <si>
    <t xml:space="preserve">メープル薬局</t>
  </si>
  <si>
    <t xml:space="preserve">ﾒｰﾌﾟﾙ</t>
  </si>
  <si>
    <t xml:space="preserve">(636)3933</t>
  </si>
  <si>
    <t xml:space="preserve">(636)2842</t>
  </si>
  <si>
    <t xml:space="preserve">本宮センター薬局</t>
  </si>
  <si>
    <t xml:space="preserve">ﾓﾄﾐﾔｾﾝﾀｰ</t>
  </si>
  <si>
    <t xml:space="preserve">(656)5867</t>
  </si>
  <si>
    <t xml:space="preserve">(656)5868</t>
  </si>
  <si>
    <t xml:space="preserve">薬局ポラリス</t>
  </si>
  <si>
    <t xml:space="preserve">ﾔｯｷｮｸﾎﾟﾗﾘｽ</t>
  </si>
  <si>
    <t xml:space="preserve">(656)8500</t>
  </si>
  <si>
    <t xml:space="preserve">(601)1551</t>
  </si>
  <si>
    <r>
      <rPr>
        <b val="true"/>
        <sz val="13.5"/>
        <color rgb="FFFF00FF"/>
        <rFont val="MS UI Gothic"/>
        <family val="3"/>
        <charset val="128"/>
      </rPr>
      <t xml:space="preserve">12/27(</t>
    </r>
    <r>
      <rPr>
        <b val="true"/>
        <sz val="13.5"/>
        <color rgb="FFFF00FF"/>
        <rFont val="Noto Sans"/>
        <family val="2"/>
      </rPr>
      <t xml:space="preserve">日</t>
    </r>
    <r>
      <rPr>
        <b val="true"/>
        <sz val="13.5"/>
        <color rgb="FFFF00FF"/>
        <rFont val="MS UI Gothic"/>
        <family val="3"/>
        <charset val="128"/>
      </rPr>
      <t xml:space="preserve">)</t>
    </r>
    <r>
      <rPr>
        <b val="true"/>
        <sz val="13.5"/>
        <color rgb="FFFF00FF"/>
        <rFont val="Noto Sans"/>
        <family val="2"/>
      </rPr>
      <t xml:space="preserve">～</t>
    </r>
    <r>
      <rPr>
        <b val="true"/>
        <sz val="13.5"/>
        <color rgb="FFFF00FF"/>
        <rFont val="MS UI Gothic"/>
        <family val="3"/>
        <charset val="128"/>
      </rPr>
      <t xml:space="preserve">1/4(</t>
    </r>
    <r>
      <rPr>
        <b val="true"/>
        <sz val="13.5"/>
        <color rgb="FFFF00FF"/>
        <rFont val="Noto Sans"/>
        <family val="2"/>
      </rPr>
      <t xml:space="preserve">月</t>
    </r>
    <r>
      <rPr>
        <b val="true"/>
        <sz val="13.5"/>
        <color rgb="FFFF00FF"/>
        <rFont val="MS UI Gothic"/>
        <family val="3"/>
        <charset val="128"/>
      </rPr>
      <t xml:space="preserve">)
</t>
    </r>
    <r>
      <rPr>
        <b val="true"/>
        <sz val="13.5"/>
        <color rgb="FFFF00FF"/>
        <rFont val="Noto Sans"/>
        <family val="2"/>
      </rPr>
      <t xml:space="preserve">休業　　　　　　　　</t>
    </r>
  </si>
  <si>
    <t xml:space="preserve">ユニオン薬局</t>
  </si>
  <si>
    <t xml:space="preserve">ﾕﾆｵﾝ</t>
  </si>
  <si>
    <t xml:space="preserve">(625)3187</t>
  </si>
  <si>
    <t xml:space="preserve">(625)5969</t>
  </si>
  <si>
    <t xml:space="preserve">ヨシダ調剤薬局</t>
  </si>
  <si>
    <t xml:space="preserve">ﾖｼﾀﾞﾁｮｳｻﾞｲ</t>
  </si>
  <si>
    <t xml:space="preserve">(625)8148</t>
  </si>
  <si>
    <t xml:space="preserve">(625)8149</t>
  </si>
  <si>
    <t xml:space="preserve">よつば薬局</t>
  </si>
  <si>
    <t xml:space="preserve">ﾖﾂﾊﾞ</t>
  </si>
  <si>
    <t xml:space="preserve">(643)2888</t>
  </si>
  <si>
    <t xml:space="preserve">(643)3325</t>
  </si>
  <si>
    <r>
      <rPr>
        <b val="true"/>
        <sz val="13.5"/>
        <color rgb="FF0000FF"/>
        <rFont val="MS UI Gothic"/>
        <family val="3"/>
        <charset val="128"/>
      </rPr>
      <t xml:space="preserve">12/28(</t>
    </r>
    <r>
      <rPr>
        <b val="true"/>
        <sz val="13.5"/>
        <color rgb="FF0000FF"/>
        <rFont val="Noto Sans"/>
        <family val="2"/>
      </rPr>
      <t xml:space="preserve">月</t>
    </r>
    <r>
      <rPr>
        <b val="true"/>
        <sz val="13.5"/>
        <color rgb="FF0000FF"/>
        <rFont val="MS UI Gothic"/>
        <family val="3"/>
        <charset val="128"/>
      </rPr>
      <t xml:space="preserve">)
8:30-17:30</t>
    </r>
    <r>
      <rPr>
        <b val="true"/>
        <sz val="13.5"/>
        <color rgb="FF0000FF"/>
        <rFont val="Noto Sans"/>
        <family val="2"/>
      </rPr>
      <t xml:space="preserve">　営業</t>
    </r>
  </si>
  <si>
    <t xml:space="preserve">リード薬局</t>
  </si>
  <si>
    <t xml:space="preserve">ﾘｰﾄﾞ</t>
  </si>
  <si>
    <t xml:space="preserve">(622)9700</t>
  </si>
  <si>
    <t xml:space="preserve">(622)9701</t>
  </si>
  <si>
    <t xml:space="preserve">リーフ薬局</t>
  </si>
  <si>
    <t xml:space="preserve">ﾘｰﾌ</t>
  </si>
  <si>
    <t xml:space="preserve">(656)5877</t>
  </si>
  <si>
    <t xml:space="preserve">(656)5878</t>
  </si>
  <si>
    <t xml:space="preserve">リープ薬局</t>
  </si>
  <si>
    <t xml:space="preserve">ﾘｰﾌﾟ</t>
  </si>
  <si>
    <t xml:space="preserve">(601)3030</t>
  </si>
  <si>
    <t xml:space="preserve">(605)8282</t>
  </si>
  <si>
    <t xml:space="preserve">リリィ薬局盛岡北店</t>
  </si>
  <si>
    <t xml:space="preserve">ﾘﾘｨ ﾓﾘｵｶｷﾀ</t>
  </si>
  <si>
    <t xml:space="preserve">(681)0165</t>
  </si>
  <si>
    <t xml:space="preserve">(681)0173</t>
  </si>
  <si>
    <t xml:space="preserve">レインボー薬局</t>
  </si>
  <si>
    <t xml:space="preserve">ﾚｲﾝﾎﾞｰ</t>
  </si>
  <si>
    <t xml:space="preserve">(641)3548</t>
  </si>
  <si>
    <t xml:space="preserve">(641)3542</t>
  </si>
  <si>
    <t xml:space="preserve">レミディ薬局</t>
  </si>
  <si>
    <t xml:space="preserve">ﾚﾐﾃﾞｨ</t>
  </si>
  <si>
    <t xml:space="preserve">(652)1300</t>
  </si>
  <si>
    <t xml:space="preserve">ワカバ薬局</t>
  </si>
  <si>
    <t xml:space="preserve">ﾜｶﾊﾞ</t>
  </si>
  <si>
    <t xml:space="preserve">(622)3067</t>
  </si>
  <si>
    <t xml:space="preserve">(622)0910</t>
  </si>
  <si>
    <t xml:space="preserve">13:00-18:00   </t>
  </si>
  <si>
    <t xml:space="preserve">ワカバ薬局都南店</t>
  </si>
  <si>
    <t xml:space="preserve">ﾜｶﾊﾞ ﾄﾅﾝ</t>
  </si>
  <si>
    <t xml:space="preserve">(637)6011</t>
  </si>
  <si>
    <t xml:space="preserve">(637)6012</t>
  </si>
  <si>
    <t xml:space="preserve">9:00-17:00</t>
  </si>
  <si>
    <t xml:space="preserve">雫石町</t>
  </si>
  <si>
    <t xml:space="preserve">菊屋薬局</t>
  </si>
  <si>
    <t xml:space="preserve">ｷｸﾔ</t>
  </si>
  <si>
    <t xml:space="preserve">(692)2057</t>
  </si>
  <si>
    <t xml:space="preserve">(692)5340</t>
  </si>
  <si>
    <t xml:space="preserve">8:00-19:30   </t>
  </si>
  <si>
    <t xml:space="preserve">9:00-15:00   </t>
  </si>
  <si>
    <t xml:space="preserve">銀河薬局雫石店</t>
  </si>
  <si>
    <t xml:space="preserve">ｷﾞﾝｶﾞ ｼｽﾞｸｲｼ</t>
  </si>
  <si>
    <t xml:space="preserve">(691)1560</t>
  </si>
  <si>
    <t xml:space="preserve">(692)2102</t>
  </si>
  <si>
    <t xml:space="preserve">8:45-17:00</t>
  </si>
  <si>
    <t xml:space="preserve">しずくいし薬局</t>
  </si>
  <si>
    <t xml:space="preserve">ｼｽﾞｸｲｼ</t>
  </si>
  <si>
    <t xml:space="preserve">(692)1153</t>
  </si>
  <si>
    <t xml:space="preserve">(692)5766</t>
  </si>
  <si>
    <t xml:space="preserve">しずくいし中央薬局</t>
  </si>
  <si>
    <t xml:space="preserve">ｼｽﾞｸｲｼﾁｭｳｵｳ</t>
  </si>
  <si>
    <t xml:space="preserve">(692)5588</t>
  </si>
  <si>
    <t xml:space="preserve">(692)5586</t>
  </si>
  <si>
    <t xml:space="preserve">南畑薬局</t>
  </si>
  <si>
    <t xml:space="preserve">ﾐﾅﾐﾊﾀ</t>
  </si>
  <si>
    <t xml:space="preserve">(691)8110</t>
  </si>
  <si>
    <t xml:space="preserve">(691)8122</t>
  </si>
  <si>
    <t xml:space="preserve">滝沢市</t>
  </si>
  <si>
    <t xml:space="preserve">アイセイ薬局滝沢店</t>
  </si>
  <si>
    <t xml:space="preserve">ｱｲｾｲ ﾀｷｻﾞﾜ</t>
  </si>
  <si>
    <t xml:space="preserve">(648)7131</t>
  </si>
  <si>
    <t xml:space="preserve">(641)1161</t>
  </si>
  <si>
    <t xml:space="preserve">あおぞら薬局</t>
  </si>
  <si>
    <t xml:space="preserve">ｱｵｿﾞﾗ</t>
  </si>
  <si>
    <t xml:space="preserve">(699)1319</t>
  </si>
  <si>
    <t xml:space="preserve">(699)1323</t>
  </si>
  <si>
    <t xml:space="preserve">おおがま薬局</t>
  </si>
  <si>
    <t xml:space="preserve">ｵｵｶﾞﾏ</t>
  </si>
  <si>
    <t xml:space="preserve">(684)1200</t>
  </si>
  <si>
    <t xml:space="preserve">(684)1211</t>
  </si>
  <si>
    <t xml:space="preserve">おはよー調剤</t>
  </si>
  <si>
    <t xml:space="preserve">ｵﾊﾖｰﾁｮｳｻﾞｲ</t>
  </si>
  <si>
    <t xml:space="preserve">(684)2084</t>
  </si>
  <si>
    <t xml:space="preserve">(684)2089</t>
  </si>
  <si>
    <t xml:space="preserve">オリオン薬局</t>
  </si>
  <si>
    <t xml:space="preserve">ｵﾘｵﾝ</t>
  </si>
  <si>
    <t xml:space="preserve">(699)1220</t>
  </si>
  <si>
    <t xml:space="preserve">(699)1225</t>
  </si>
  <si>
    <t xml:space="preserve">キリン薬局</t>
  </si>
  <si>
    <t xml:space="preserve">ｷﾘﾝ</t>
  </si>
  <si>
    <t xml:space="preserve">(647)8535</t>
  </si>
  <si>
    <t xml:space="preserve">(647)8538</t>
  </si>
  <si>
    <t xml:space="preserve">巣子バード薬局</t>
  </si>
  <si>
    <t xml:space="preserve">ｽｺﾞﾊﾞｰﾄﾞ</t>
  </si>
  <si>
    <t xml:space="preserve">(694)1277</t>
  </si>
  <si>
    <t xml:space="preserve">(694)1278</t>
  </si>
  <si>
    <t xml:space="preserve">8:30-18:00</t>
  </si>
  <si>
    <t xml:space="preserve">すこやか薬局</t>
  </si>
  <si>
    <t xml:space="preserve">ｽｺﾔｶ</t>
  </si>
  <si>
    <t xml:space="preserve">(699)1721</t>
  </si>
  <si>
    <t xml:space="preserve">(699)1722</t>
  </si>
  <si>
    <t xml:space="preserve">滝沢中央薬局</t>
  </si>
  <si>
    <t xml:space="preserve">ﾀｷｻﾞﾜﾁｭｳｵｳ</t>
  </si>
  <si>
    <t xml:space="preserve">(694)9338</t>
  </si>
  <si>
    <t xml:space="preserve">(694)9339</t>
  </si>
  <si>
    <t xml:space="preserve">滝沢調剤薬局</t>
  </si>
  <si>
    <t xml:space="preserve">ﾀｷｻﾞﾜﾁｮｳｻﾞｲ</t>
  </si>
  <si>
    <t xml:space="preserve">(687)5711</t>
  </si>
  <si>
    <t xml:space="preserve">(687)5712</t>
  </si>
  <si>
    <t xml:space="preserve">たけしげ薬局</t>
  </si>
  <si>
    <t xml:space="preserve">ﾀｹｼｹﾞ</t>
  </si>
  <si>
    <t xml:space="preserve">(688)2110</t>
  </si>
  <si>
    <t xml:space="preserve">(688)6760</t>
  </si>
  <si>
    <t xml:space="preserve">8:30-18:30</t>
  </si>
  <si>
    <t xml:space="preserve">ドレミ薬局</t>
  </si>
  <si>
    <t xml:space="preserve">ﾄﾞﾚﾐ</t>
  </si>
  <si>
    <t xml:space="preserve">(699)1234</t>
  </si>
  <si>
    <t xml:space="preserve">(687)6900</t>
  </si>
  <si>
    <t xml:space="preserve">9:00-13:30   </t>
  </si>
  <si>
    <r>
      <rPr>
        <b val="true"/>
        <sz val="13.5"/>
        <color rgb="FFFF00FF"/>
        <rFont val="MS UI Gothic"/>
        <family val="3"/>
        <charset val="128"/>
      </rPr>
      <t xml:space="preserve">1/4</t>
    </r>
    <r>
      <rPr>
        <b val="true"/>
        <sz val="13.5"/>
        <color rgb="FFFF00FF"/>
        <rFont val="Noto Sans"/>
        <family val="2"/>
      </rPr>
      <t xml:space="preserve">～</t>
    </r>
    <r>
      <rPr>
        <b val="true"/>
        <sz val="13.5"/>
        <color rgb="FFFF00FF"/>
        <rFont val="MS UI Gothic"/>
        <family val="3"/>
        <charset val="128"/>
      </rPr>
      <t xml:space="preserve">6(</t>
    </r>
    <r>
      <rPr>
        <b val="true"/>
        <sz val="13.5"/>
        <color rgb="FFFF00FF"/>
        <rFont val="Noto Sans"/>
        <family val="2"/>
      </rPr>
      <t xml:space="preserve">月～水</t>
    </r>
    <r>
      <rPr>
        <b val="true"/>
        <sz val="13.5"/>
        <color rgb="FFFF00FF"/>
        <rFont val="MS UI Gothic"/>
        <family val="3"/>
        <charset val="128"/>
      </rPr>
      <t xml:space="preserve">)</t>
    </r>
    <r>
      <rPr>
        <b val="true"/>
        <sz val="13.5"/>
        <color rgb="FFFF00FF"/>
        <rFont val="Noto Sans"/>
        <family val="2"/>
      </rPr>
      <t xml:space="preserve">休業</t>
    </r>
  </si>
  <si>
    <t xml:space="preserve">パーク薬局</t>
  </si>
  <si>
    <t xml:space="preserve">ﾊﾟｰｸ</t>
  </si>
  <si>
    <t xml:space="preserve">(601)8988</t>
  </si>
  <si>
    <t xml:space="preserve">(601)8989</t>
  </si>
  <si>
    <t xml:space="preserve">ひかり薬局</t>
  </si>
  <si>
    <t xml:space="preserve">ﾋｶﾘ</t>
  </si>
  <si>
    <t xml:space="preserve">(681)0590</t>
  </si>
  <si>
    <t xml:space="preserve">(681)0591</t>
  </si>
  <si>
    <t xml:space="preserve">ひとみ薬局</t>
  </si>
  <si>
    <t xml:space="preserve">ﾋﾄﾐ</t>
  </si>
  <si>
    <t xml:space="preserve">(694)3520</t>
  </si>
  <si>
    <t xml:space="preserve">(688)8350</t>
  </si>
  <si>
    <r>
      <rPr>
        <b val="true"/>
        <sz val="13.5"/>
        <color rgb="FFFF00FF"/>
        <rFont val="MS UI Gothic"/>
        <family val="3"/>
        <charset val="128"/>
      </rPr>
      <t xml:space="preserve">12/24(</t>
    </r>
    <r>
      <rPr>
        <b val="true"/>
        <sz val="13.5"/>
        <color rgb="FFFF00FF"/>
        <rFont val="Noto Sans"/>
        <family val="2"/>
      </rPr>
      <t xml:space="preserve">木</t>
    </r>
    <r>
      <rPr>
        <b val="true"/>
        <sz val="13.5"/>
        <color rgb="FFFF00FF"/>
        <rFont val="MS UI Gothic"/>
        <family val="3"/>
        <charset val="128"/>
      </rPr>
      <t xml:space="preserve">)</t>
    </r>
    <r>
      <rPr>
        <b val="true"/>
        <sz val="13.5"/>
        <color rgb="FFFF00FF"/>
        <rFont val="Noto Sans"/>
        <family val="2"/>
      </rPr>
      <t xml:space="preserve">～</t>
    </r>
    <r>
      <rPr>
        <b val="true"/>
        <sz val="13.5"/>
        <color rgb="FFFF00FF"/>
        <rFont val="MS UI Gothic"/>
        <family val="3"/>
        <charset val="128"/>
      </rPr>
      <t xml:space="preserve">1/4(</t>
    </r>
    <r>
      <rPr>
        <b val="true"/>
        <sz val="13.5"/>
        <color rgb="FFFF00FF"/>
        <rFont val="Noto Sans"/>
        <family val="2"/>
      </rPr>
      <t xml:space="preserve">月</t>
    </r>
    <r>
      <rPr>
        <b val="true"/>
        <sz val="13.5"/>
        <color rgb="FFFF00FF"/>
        <rFont val="MS UI Gothic"/>
        <family val="3"/>
        <charset val="128"/>
      </rPr>
      <t xml:space="preserve">)
</t>
    </r>
    <r>
      <rPr>
        <b val="true"/>
        <sz val="13.5"/>
        <color rgb="FFFF00FF"/>
        <rFont val="Noto Sans"/>
        <family val="2"/>
      </rPr>
      <t xml:space="preserve">休業　　　　　　　　</t>
    </r>
  </si>
  <si>
    <t xml:space="preserve">ふうせん薬局</t>
  </si>
  <si>
    <t xml:space="preserve">ﾌｳｾﾝ</t>
  </si>
  <si>
    <t xml:space="preserve">(699)2011</t>
  </si>
  <si>
    <t xml:space="preserve">(699)2012</t>
  </si>
  <si>
    <t xml:space="preserve">プラス薬局</t>
  </si>
  <si>
    <t xml:space="preserve">ﾌﾟﾗｽ</t>
  </si>
  <si>
    <t xml:space="preserve">(645)1943</t>
  </si>
  <si>
    <t xml:space="preserve">(645)1950</t>
  </si>
  <si>
    <t xml:space="preserve">8:30-17:00   </t>
  </si>
  <si>
    <t xml:space="preserve">ミモザ薬局</t>
  </si>
  <si>
    <t xml:space="preserve">ﾐﾓｻﾞ</t>
  </si>
  <si>
    <t xml:space="preserve">(613)2670</t>
  </si>
  <si>
    <t xml:space="preserve">(613)2680</t>
  </si>
  <si>
    <t xml:space="preserve">ゆうゆう調剤薬局</t>
  </si>
  <si>
    <t xml:space="preserve">ﾕｳﾕｳﾁｮｳｻﾞｲ</t>
  </si>
  <si>
    <t xml:space="preserve">(688)5553</t>
  </si>
  <si>
    <t xml:space="preserve">(688)6208</t>
  </si>
  <si>
    <t xml:space="preserve">紫波町</t>
  </si>
  <si>
    <t xml:space="preserve">あけぼの薬局</t>
  </si>
  <si>
    <t xml:space="preserve">ｱｹﾎﾞﾉ</t>
  </si>
  <si>
    <t xml:space="preserve">(676)5010</t>
  </si>
  <si>
    <t xml:space="preserve">(676)5020</t>
  </si>
  <si>
    <t xml:space="preserve">8:45-17:45   </t>
  </si>
  <si>
    <t xml:space="preserve">8:45-12:45   </t>
  </si>
  <si>
    <t xml:space="preserve">エール薬局</t>
  </si>
  <si>
    <t xml:space="preserve">ｴｰﾙ</t>
  </si>
  <si>
    <t xml:space="preserve">(673)8588</t>
  </si>
  <si>
    <t xml:space="preserve">きくや薬局</t>
  </si>
  <si>
    <t xml:space="preserve">(676)2210</t>
  </si>
  <si>
    <t xml:space="preserve">(676)5994</t>
  </si>
  <si>
    <t xml:space="preserve">高水寺薬局</t>
  </si>
  <si>
    <t xml:space="preserve">ｺｳｽｲｼﾞ</t>
  </si>
  <si>
    <t xml:space="preserve">(613)8755</t>
  </si>
  <si>
    <t xml:space="preserve">(613)8756</t>
  </si>
  <si>
    <t xml:space="preserve">さくら町調剤薬局</t>
  </si>
  <si>
    <t xml:space="preserve">ｻｸﾗﾏﾁﾁｮｳｻﾞｲ</t>
  </si>
  <si>
    <t xml:space="preserve">(671)1365</t>
  </si>
  <si>
    <t xml:space="preserve">(671)1366</t>
  </si>
  <si>
    <t xml:space="preserve">紫波中央薬局</t>
  </si>
  <si>
    <t xml:space="preserve">ｼﾜﾁｭｳｵｳ</t>
  </si>
  <si>
    <t xml:space="preserve">(672)6125</t>
  </si>
  <si>
    <t xml:space="preserve">(671)2625</t>
  </si>
  <si>
    <t xml:space="preserve">調剤薬局ツルハドラッグ
紫波店</t>
  </si>
  <si>
    <t xml:space="preserve">ﾁｮｳｻﾞｲ ﾂﾙﾊ ｼﾜ</t>
  </si>
  <si>
    <t xml:space="preserve">(672)6568</t>
  </si>
  <si>
    <t xml:space="preserve">ファミリー薬局</t>
  </si>
  <si>
    <t xml:space="preserve">ﾌｧﾐﾘｰ</t>
  </si>
  <si>
    <t xml:space="preserve">(671)1195</t>
  </si>
  <si>
    <t xml:space="preserve">(672)1770</t>
  </si>
  <si>
    <t xml:space="preserve">みずほ薬局オガール店</t>
  </si>
  <si>
    <t xml:space="preserve">ﾐｽﾞﾎ ｵｶﾞｰﾙ</t>
  </si>
  <si>
    <t xml:space="preserve">(601)7204</t>
  </si>
  <si>
    <t xml:space="preserve">(601)7205</t>
  </si>
  <si>
    <t xml:space="preserve">ミドリ薬局日詰店</t>
  </si>
  <si>
    <t xml:space="preserve">ﾐﾄﾞﾘ ﾋﾂﾞﾒ</t>
  </si>
  <si>
    <t xml:space="preserve">(671)1203</t>
  </si>
  <si>
    <t xml:space="preserve">(672)1679</t>
  </si>
  <si>
    <t xml:space="preserve">8:30-17:30  </t>
  </si>
  <si>
    <t xml:space="preserve">葛巻町</t>
  </si>
  <si>
    <t xml:space="preserve">葛巻中央薬局</t>
  </si>
  <si>
    <t xml:space="preserve">ｸｽﾞﾏｷﾁｭｳｵｳ</t>
  </si>
  <si>
    <t xml:space="preserve">0195                    (66)3576</t>
  </si>
  <si>
    <t xml:space="preserve">0195               (66)3576</t>
  </si>
  <si>
    <t xml:space="preserve">日本調剤葛巻薬局</t>
  </si>
  <si>
    <t xml:space="preserve">ﾆﾎﾝﾁｮｳｻﾞｲ ｸｽﾞﾏｷ</t>
  </si>
  <si>
    <t xml:space="preserve">0195                    (67)1700</t>
  </si>
  <si>
    <t xml:space="preserve">0195               (67)1702</t>
  </si>
  <si>
    <t xml:space="preserve">岩手町</t>
  </si>
  <si>
    <t xml:space="preserve">石神の丘薬局</t>
  </si>
  <si>
    <t xml:space="preserve">ｲｼｶﾞﾐﾉｵｶ</t>
  </si>
  <si>
    <t xml:space="preserve">0195                    (61)1611</t>
  </si>
  <si>
    <t xml:space="preserve">0195               (62)1337</t>
  </si>
  <si>
    <t xml:space="preserve">オーロラ薬局沼宮内店</t>
  </si>
  <si>
    <t xml:space="preserve">ｵｰﾛﾗ ﾇﾏｸﾅｲ</t>
  </si>
  <si>
    <t xml:space="preserve">0195                    (61)3883</t>
  </si>
  <si>
    <t xml:space="preserve">0195               (62)6868</t>
  </si>
  <si>
    <t xml:space="preserve">そうごう薬局岩手町店</t>
  </si>
  <si>
    <t xml:space="preserve">ｿｳｺﾞｳ ｲﾜﾃﾏﾁ</t>
  </si>
  <si>
    <t xml:space="preserve">0195                    (62)6061</t>
  </si>
  <si>
    <t xml:space="preserve">0195               (62)6062</t>
  </si>
  <si>
    <t xml:space="preserve">つくし薬局沼宮内駅前店</t>
  </si>
  <si>
    <t xml:space="preserve">ﾂｸｼ ﾇﾏｸﾅｲｴｷﾏｴ</t>
  </si>
  <si>
    <t xml:space="preserve">0195                    (68)7071</t>
  </si>
  <si>
    <t xml:space="preserve">0195               (68)7072</t>
  </si>
  <si>
    <r>
      <rPr>
        <b val="true"/>
        <sz val="13.5"/>
        <color rgb="FF0000FF"/>
        <rFont val="MS UI Gothic"/>
        <family val="3"/>
        <charset val="128"/>
      </rPr>
      <t xml:space="preserve">12/30(</t>
    </r>
    <r>
      <rPr>
        <b val="true"/>
        <sz val="13.5"/>
        <color rgb="FF0000FF"/>
        <rFont val="Noto Sans"/>
        <family val="2"/>
      </rPr>
      <t xml:space="preserve">水</t>
    </r>
    <r>
      <rPr>
        <b val="true"/>
        <sz val="13.5"/>
        <color rgb="FF0000FF"/>
        <rFont val="MS UI Gothic"/>
        <family val="3"/>
        <charset val="128"/>
      </rPr>
      <t xml:space="preserve">)
8:30-17:00</t>
    </r>
    <r>
      <rPr>
        <b val="true"/>
        <sz val="13.5"/>
        <color rgb="FF0000FF"/>
        <rFont val="Noto Sans"/>
        <family val="2"/>
      </rPr>
      <t xml:space="preserve">　営業</t>
    </r>
  </si>
  <si>
    <t xml:space="preserve">ヤナギサワ薬局</t>
  </si>
  <si>
    <t xml:space="preserve">ﾔﾅｷﾞｻﾜ</t>
  </si>
  <si>
    <t xml:space="preserve">0195                    (62)2323</t>
  </si>
  <si>
    <t xml:space="preserve">0195               (62)2280</t>
  </si>
  <si>
    <t xml:space="preserve">8:00-18:30   </t>
  </si>
  <si>
    <t xml:space="preserve">8:00-16:00   </t>
  </si>
  <si>
    <t xml:space="preserve">八幡平市</t>
  </si>
  <si>
    <t xml:space="preserve">あさひ薬局</t>
  </si>
  <si>
    <t xml:space="preserve">ｱｻﾋ</t>
  </si>
  <si>
    <t xml:space="preserve">0195                    (75)2227</t>
  </si>
  <si>
    <t xml:space="preserve">0195               (75)2227</t>
  </si>
  <si>
    <t xml:space="preserve">あさひ薬局西根中学校前店</t>
  </si>
  <si>
    <t xml:space="preserve">ｱｻﾋ ﾆｼﾈﾁｭｳｶﾞｯｺｳﾏｴ</t>
  </si>
  <si>
    <t xml:space="preserve">0195                    (70)2311</t>
  </si>
  <si>
    <t xml:space="preserve">0195               (70)2312</t>
  </si>
  <si>
    <t xml:space="preserve">大更調剤薬局</t>
  </si>
  <si>
    <t xml:space="preserve">ｵｵﾌﾞｹﾁｮｳｻﾞｲ</t>
  </si>
  <si>
    <t xml:space="preserve">0195                    (70)1320</t>
  </si>
  <si>
    <t xml:space="preserve">0195               (70)1321</t>
  </si>
  <si>
    <t xml:space="preserve">8:30-17:15   </t>
  </si>
  <si>
    <t xml:space="preserve">柏台薬局</t>
  </si>
  <si>
    <t xml:space="preserve">ｶｼﾜﾀﾞｲ</t>
  </si>
  <si>
    <t xml:space="preserve">0195                    (71)1001</t>
  </si>
  <si>
    <t xml:space="preserve">0195               (71)1008</t>
  </si>
  <si>
    <t xml:space="preserve">さいとう薬局</t>
  </si>
  <si>
    <t xml:space="preserve">ｻｲﾄｳ</t>
  </si>
  <si>
    <t xml:space="preserve">0195                    (72)2130</t>
  </si>
  <si>
    <t xml:space="preserve">0195               (72)2072</t>
  </si>
  <si>
    <t xml:space="preserve">白樺薬局</t>
  </si>
  <si>
    <t xml:space="preserve">ｼﾗｶﾊﾞ</t>
  </si>
  <si>
    <t xml:space="preserve">0195                    (74)3363</t>
  </si>
  <si>
    <t xml:space="preserve">0195               (74)4183</t>
  </si>
  <si>
    <t xml:space="preserve">しらゆり薬局</t>
  </si>
  <si>
    <t xml:space="preserve">ｼﾗﾕﾘ</t>
  </si>
  <si>
    <t xml:space="preserve">0195                    (75)1922</t>
  </si>
  <si>
    <t xml:space="preserve">0195               (75)1922</t>
  </si>
  <si>
    <r>
      <rPr>
        <b val="true"/>
        <sz val="13.5"/>
        <color rgb="FFFF00FF"/>
        <rFont val="MS UI Gothic"/>
        <family val="3"/>
        <charset val="128"/>
      </rPr>
      <t xml:space="preserve">12/28</t>
    </r>
    <r>
      <rPr>
        <b val="true"/>
        <sz val="13.5"/>
        <color rgb="FFFF00FF"/>
        <rFont val="Noto Sans"/>
        <family val="2"/>
      </rPr>
      <t xml:space="preserve">（月）休業</t>
    </r>
  </si>
  <si>
    <t xml:space="preserve">スマイル薬局</t>
  </si>
  <si>
    <t xml:space="preserve">ｽﾏｲﾙ</t>
  </si>
  <si>
    <t xml:space="preserve">0195                    (75)2871</t>
  </si>
  <si>
    <t xml:space="preserve">0195               (75)2873</t>
  </si>
  <si>
    <t xml:space="preserve">つぐみ薬局</t>
  </si>
  <si>
    <t xml:space="preserve">ﾂｸﾞﾐ</t>
  </si>
  <si>
    <t xml:space="preserve">0195                    (76)2900</t>
  </si>
  <si>
    <t xml:space="preserve">0195               (76)2900</t>
  </si>
  <si>
    <t xml:space="preserve">みのり薬局</t>
  </si>
  <si>
    <t xml:space="preserve">ﾐﾉﾘ</t>
  </si>
  <si>
    <t xml:space="preserve">0195                    (75)2333</t>
  </si>
  <si>
    <t xml:space="preserve">0195               (75)2345</t>
  </si>
  <si>
    <t xml:space="preserve">8:30-13:00   </t>
  </si>
  <si>
    <t xml:space="preserve">盛岡市　玉山区</t>
  </si>
  <si>
    <t xml:space="preserve">好摩薬局</t>
  </si>
  <si>
    <t xml:space="preserve">ｺｳﾏ</t>
  </si>
  <si>
    <t xml:space="preserve">(669)3330</t>
  </si>
  <si>
    <t xml:space="preserve">(682)2727</t>
  </si>
  <si>
    <t xml:space="preserve">しぶたみ薬局</t>
  </si>
  <si>
    <t xml:space="preserve">ｼﾌﾞﾀﾐ</t>
  </si>
  <si>
    <t xml:space="preserve">(656)7015</t>
  </si>
  <si>
    <t xml:space="preserve">(656)7016</t>
  </si>
  <si>
    <t xml:space="preserve">たくぼく薬局</t>
  </si>
  <si>
    <t xml:space="preserve">ﾀｸﾎﾞｸ</t>
  </si>
  <si>
    <t xml:space="preserve">(669)5800</t>
  </si>
  <si>
    <t xml:space="preserve">(683)3500</t>
  </si>
  <si>
    <t xml:space="preserve">まつや調剤薬局</t>
  </si>
  <si>
    <t xml:space="preserve">ﾏﾂﾔﾁｮｳｻﾞｲ</t>
  </si>
  <si>
    <t xml:space="preserve">(682)0031</t>
  </si>
  <si>
    <t xml:space="preserve">(682)1801</t>
  </si>
  <si>
    <t xml:space="preserve">矢巾町</t>
  </si>
  <si>
    <t xml:space="preserve">きりの調剤薬局</t>
  </si>
  <si>
    <t xml:space="preserve">ｷﾘﾉﾁｮｳｻﾞｲ</t>
  </si>
  <si>
    <t xml:space="preserve">(698)4193</t>
  </si>
  <si>
    <t xml:space="preserve">(698)3331</t>
  </si>
  <si>
    <r>
      <rPr>
        <b val="true"/>
        <sz val="13.5"/>
        <color rgb="FF0000FF"/>
        <rFont val="MS UI Gothic"/>
        <family val="3"/>
        <charset val="128"/>
      </rPr>
      <t xml:space="preserve">12/28(</t>
    </r>
    <r>
      <rPr>
        <b val="true"/>
        <sz val="13.5"/>
        <color rgb="FF0000FF"/>
        <rFont val="Noto Sans"/>
        <family val="2"/>
      </rPr>
      <t xml:space="preserve">月</t>
    </r>
    <r>
      <rPr>
        <b val="true"/>
        <sz val="13.5"/>
        <color rgb="FF0000FF"/>
        <rFont val="MS UI Gothic"/>
        <family val="3"/>
        <charset val="128"/>
      </rPr>
      <t xml:space="preserve">)
8:45-12:30</t>
    </r>
    <r>
      <rPr>
        <b val="true"/>
        <sz val="13.5"/>
        <color rgb="FF0000FF"/>
        <rFont val="Noto Sans"/>
        <family val="2"/>
      </rPr>
      <t xml:space="preserve">　営業</t>
    </r>
  </si>
  <si>
    <t xml:space="preserve">こぐま薬局矢巾店</t>
  </si>
  <si>
    <t xml:space="preserve">ｺｸﾞﾏ ﾔﾊﾊﾞ</t>
  </si>
  <si>
    <t xml:space="preserve">(698)1515</t>
  </si>
  <si>
    <t xml:space="preserve">(698)1516</t>
  </si>
  <si>
    <t xml:space="preserve">こずかた薬局やはば店</t>
  </si>
  <si>
    <t xml:space="preserve">ｺｽﾞｶﾀ ﾔﾊﾊﾞ</t>
  </si>
  <si>
    <t xml:space="preserve">(698)3006</t>
  </si>
  <si>
    <t xml:space="preserve">(698)3007</t>
  </si>
  <si>
    <t xml:space="preserve">すばる薬局流通センター店</t>
  </si>
  <si>
    <t xml:space="preserve">ｽﾊﾞﾙ ﾘｭｳﾂｳｾﾝﾀｰ</t>
  </si>
  <si>
    <t xml:space="preserve">(632)1500</t>
  </si>
  <si>
    <t xml:space="preserve">(632)1501</t>
  </si>
  <si>
    <t xml:space="preserve">フェザン薬局</t>
  </si>
  <si>
    <t xml:space="preserve">ﾌｪｻﾞﾝ</t>
  </si>
  <si>
    <t xml:space="preserve">(697)8631</t>
  </si>
  <si>
    <t xml:space="preserve">(697)8634</t>
  </si>
  <si>
    <t xml:space="preserve">みずほ薬局</t>
  </si>
  <si>
    <t xml:space="preserve">ﾐｽﾞﾎ</t>
  </si>
  <si>
    <t xml:space="preserve">(698)1080</t>
  </si>
  <si>
    <t xml:space="preserve">(698)1081</t>
  </si>
  <si>
    <t xml:space="preserve">南やはば調剤薬局</t>
  </si>
  <si>
    <t xml:space="preserve">ﾐﾅﾐﾔﾊﾊﾞﾁｮｳｻﾞｲ</t>
  </si>
  <si>
    <t xml:space="preserve">(698)1677</t>
  </si>
  <si>
    <t xml:space="preserve">(698)1678</t>
  </si>
  <si>
    <r>
      <rPr>
        <b val="true"/>
        <sz val="13.5"/>
        <color rgb="FF0000FF"/>
        <rFont val="MS UI Gothic"/>
        <family val="3"/>
        <charset val="128"/>
      </rPr>
      <t xml:space="preserve">12/28(</t>
    </r>
    <r>
      <rPr>
        <b val="true"/>
        <sz val="13.5"/>
        <color rgb="FF0000FF"/>
        <rFont val="Noto Sans"/>
        <family val="2"/>
      </rPr>
      <t xml:space="preserve">月</t>
    </r>
    <r>
      <rPr>
        <b val="true"/>
        <sz val="13.5"/>
        <color rgb="FF0000FF"/>
        <rFont val="MS UI Gothic"/>
        <family val="3"/>
        <charset val="128"/>
      </rPr>
      <t xml:space="preserve">)
9:00-13:00</t>
    </r>
    <r>
      <rPr>
        <b val="true"/>
        <sz val="13.5"/>
        <color rgb="FF0000FF"/>
        <rFont val="Noto Sans"/>
        <family val="2"/>
      </rPr>
      <t xml:space="preserve">　営業</t>
    </r>
  </si>
  <si>
    <t xml:space="preserve">薬王堂薬局西徳田店</t>
  </si>
  <si>
    <t xml:space="preserve">ﾔｸｵｳﾄﾞｳ ﾆｼﾄｸﾀ</t>
  </si>
  <si>
    <t xml:space="preserve">(681)7361</t>
  </si>
  <si>
    <t xml:space="preserve">(681)7362</t>
  </si>
  <si>
    <t xml:space="preserve">薬王堂矢巾店</t>
  </si>
  <si>
    <t xml:space="preserve">ﾔｸｵｳﾄﾞｳ ﾔﾊﾊﾞ</t>
  </si>
  <si>
    <t xml:space="preserve">(698)2131</t>
  </si>
  <si>
    <t xml:space="preserve">(698)2133</t>
  </si>
  <si>
    <t xml:space="preserve">矢巾調剤薬局</t>
  </si>
  <si>
    <t xml:space="preserve">ﾔﾊﾊﾞﾁｮｳｻﾞｲ</t>
  </si>
  <si>
    <t xml:space="preserve">(698)2400</t>
  </si>
  <si>
    <t xml:space="preserve">(698)2263</t>
  </si>
  <si>
    <t xml:space="preserve">矢巾西口薬局</t>
  </si>
  <si>
    <t xml:space="preserve">ﾔﾊﾊﾞﾆｼｸﾞﾁ</t>
  </si>
  <si>
    <t xml:space="preserve">(681)9495</t>
  </si>
  <si>
    <t xml:space="preserve">(681)9496</t>
  </si>
  <si>
    <t xml:space="preserve">ライフ薬局</t>
  </si>
  <si>
    <t xml:space="preserve">ﾗｲﾌ</t>
  </si>
  <si>
    <t xml:space="preserve">(698)1220</t>
  </si>
  <si>
    <t xml:space="preserve">(698)1221</t>
  </si>
  <si>
    <t xml:space="preserve">花巻市</t>
  </si>
  <si>
    <t xml:space="preserve">あい薬局花城店</t>
  </si>
  <si>
    <t xml:space="preserve">ｱｲ ｶｼﾞｮｳ</t>
  </si>
  <si>
    <t xml:space="preserve">0198                    (21)5033</t>
  </si>
  <si>
    <t xml:space="preserve">0198               (22)7688</t>
  </si>
  <si>
    <t xml:space="preserve">0198                    (23)1221</t>
  </si>
  <si>
    <t xml:space="preserve">0198               (23)1251</t>
  </si>
  <si>
    <t xml:space="preserve">伊藤薬局</t>
  </si>
  <si>
    <t xml:space="preserve">ｲﾄｳ</t>
  </si>
  <si>
    <t xml:space="preserve">0198                    (23)5040</t>
  </si>
  <si>
    <t xml:space="preserve">0198               (23)5040</t>
  </si>
  <si>
    <t xml:space="preserve">エルム調剤薬局花巻店</t>
  </si>
  <si>
    <t xml:space="preserve">ｴﾙﾑﾁｮｳｻﾞｲ ﾊﾅﾏｷ</t>
  </si>
  <si>
    <t xml:space="preserve">0198                    (21)2022</t>
  </si>
  <si>
    <t xml:space="preserve">0198               (21)2023</t>
  </si>
  <si>
    <t xml:space="preserve">小田島薬局</t>
  </si>
  <si>
    <t xml:space="preserve">ｵﾀﾞｼﾏ</t>
  </si>
  <si>
    <t xml:space="preserve">0198                    (23)5161</t>
  </si>
  <si>
    <t xml:space="preserve">0198               (23)2453</t>
  </si>
  <si>
    <t xml:space="preserve">おたや町薬局</t>
  </si>
  <si>
    <t xml:space="preserve">ｵﾀﾔﾁｮｳ</t>
  </si>
  <si>
    <t xml:space="preserve">0198                    (21)3511</t>
  </si>
  <si>
    <t xml:space="preserve">0198               (21)3512</t>
  </si>
  <si>
    <t xml:space="preserve">花城薬局</t>
  </si>
  <si>
    <t xml:space="preserve">ｶｼﾞｮｳ</t>
  </si>
  <si>
    <t xml:space="preserve">0198                    (23)5764</t>
  </si>
  <si>
    <t xml:space="preserve">0198               (22)4060</t>
  </si>
  <si>
    <t xml:space="preserve">かなん薬局</t>
  </si>
  <si>
    <t xml:space="preserve">ｶﾅﾝ</t>
  </si>
  <si>
    <t xml:space="preserve">0198                    (21)5522</t>
  </si>
  <si>
    <t xml:space="preserve">0198               (21)5522</t>
  </si>
  <si>
    <t xml:space="preserve">銀河薬局太田店</t>
  </si>
  <si>
    <t xml:space="preserve">ｷﾞﾝｶﾞ ｵｵﾀ</t>
  </si>
  <si>
    <t xml:space="preserve">0198                    (39)1250</t>
  </si>
  <si>
    <t xml:space="preserve">0198               (39)1251</t>
  </si>
  <si>
    <t xml:space="preserve">こしおう薬局</t>
  </si>
  <si>
    <t xml:space="preserve">ｺｼｵｳ</t>
  </si>
  <si>
    <t xml:space="preserve">0198                    (21)3005</t>
  </si>
  <si>
    <t xml:space="preserve">0198               (21)3006</t>
  </si>
  <si>
    <r>
      <rPr>
        <b val="true"/>
        <sz val="12"/>
        <rFont val="MS UI Gothic"/>
        <family val="3"/>
        <charset val="128"/>
      </rPr>
      <t xml:space="preserve">8:30-1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MS UI Gothic"/>
        <family val="3"/>
        <charset val="128"/>
      </rPr>
      <t xml:space="preserve">30   </t>
    </r>
  </si>
  <si>
    <t xml:space="preserve">材木町薬局</t>
  </si>
  <si>
    <t xml:space="preserve">ｻﾞｲﾓｸﾁｮｳ</t>
  </si>
  <si>
    <t xml:space="preserve">0198                    (22)1661</t>
  </si>
  <si>
    <t xml:space="preserve">0198               (22)1662</t>
  </si>
  <si>
    <t xml:space="preserve">サカモト薬局大通り店</t>
  </si>
  <si>
    <t xml:space="preserve">ｻｶﾓﾄ ｵｵﾄﾞｵﾘ</t>
  </si>
  <si>
    <t xml:space="preserve">0198                    (24)9196</t>
  </si>
  <si>
    <t xml:space="preserve">0198               (24)9226</t>
  </si>
  <si>
    <t xml:space="preserve">サカモト薬局健康館</t>
  </si>
  <si>
    <t xml:space="preserve">ｻｶﾓﾄ ｹﾝｺｳｶﾝ</t>
  </si>
  <si>
    <t xml:space="preserve">0198                    (21)5454</t>
  </si>
  <si>
    <t xml:space="preserve">0198               (21)4747</t>
  </si>
  <si>
    <t xml:space="preserve">桜木町薬局</t>
  </si>
  <si>
    <t xml:space="preserve">ｻｸﾗｷﾞ</t>
  </si>
  <si>
    <t xml:space="preserve">0198                    (24)6169</t>
  </si>
  <si>
    <t xml:space="preserve">0198               (24)5215</t>
  </si>
  <si>
    <t xml:space="preserve">桜台調剤薬局</t>
  </si>
  <si>
    <t xml:space="preserve">ｻｸﾗﾀﾞｲﾁｮｳｻﾞｲ</t>
  </si>
  <si>
    <t xml:space="preserve">0198                    (21)5036</t>
  </si>
  <si>
    <t xml:space="preserve">0198               (21)5037</t>
  </si>
  <si>
    <t xml:space="preserve">城内薬局</t>
  </si>
  <si>
    <t xml:space="preserve">ｼﾞｮｳﾅｲ</t>
  </si>
  <si>
    <t xml:space="preserve">0198                    (41)4510</t>
  </si>
  <si>
    <t xml:space="preserve">0198               (41)4511</t>
  </si>
  <si>
    <t xml:space="preserve">スクラム薬局花巻駅西店</t>
  </si>
  <si>
    <t xml:space="preserve">ｽｸﾗﾑ ﾊﾅﾏｷｴｷﾆｼ</t>
  </si>
  <si>
    <t xml:space="preserve">0198                    (22)6664</t>
  </si>
  <si>
    <t xml:space="preserve">0198               (22)6664</t>
  </si>
  <si>
    <t xml:space="preserve">諏訪調剤薬局</t>
  </si>
  <si>
    <t xml:space="preserve">ｽﾜﾁｮｳｻﾞｲ</t>
  </si>
  <si>
    <t xml:space="preserve">0198                    (21)3303</t>
  </si>
  <si>
    <t xml:space="preserve">0198               (21)3220</t>
  </si>
  <si>
    <t xml:space="preserve">たかき薬局</t>
  </si>
  <si>
    <t xml:space="preserve">ﾀｶｷ</t>
  </si>
  <si>
    <t xml:space="preserve">0198                    (41)1522</t>
  </si>
  <si>
    <t xml:space="preserve">0198               (41)1523</t>
  </si>
  <si>
    <t xml:space="preserve">タカハシ薬局</t>
  </si>
  <si>
    <t xml:space="preserve">ﾀｶﾊｼ</t>
  </si>
  <si>
    <t xml:space="preserve">0198                    (22)3377</t>
  </si>
  <si>
    <t xml:space="preserve">0198               (22)4466</t>
  </si>
  <si>
    <t xml:space="preserve">タカハシひかる薬局</t>
  </si>
  <si>
    <t xml:space="preserve">ﾀｶﾊｼﾋｶﾙ</t>
  </si>
  <si>
    <t xml:space="preserve">0198                    (41)1340</t>
  </si>
  <si>
    <t xml:space="preserve">0198               (41)1341</t>
  </si>
  <si>
    <t xml:space="preserve">タカハシ星ヶ丘薬局</t>
  </si>
  <si>
    <t xml:space="preserve">ﾀｶﾊｼﾎｼｶﾞｵｶ</t>
  </si>
  <si>
    <t xml:space="preserve">0198                    (22)3378</t>
  </si>
  <si>
    <t xml:space="preserve">0198               (22)3797</t>
  </si>
  <si>
    <t xml:space="preserve">たんぽぽ薬局</t>
  </si>
  <si>
    <t xml:space="preserve">ﾀﾝﾎﾟﾎﾟ</t>
  </si>
  <si>
    <t xml:space="preserve">0198                    (26)1755</t>
  </si>
  <si>
    <t xml:space="preserve">0198               (26)1756</t>
  </si>
  <si>
    <t xml:space="preserve">調剤薬局ツルハドラッグ
西大通店</t>
  </si>
  <si>
    <t xml:space="preserve">ﾁｮｳｻﾞｲ ﾂﾙﾊ ﾆｼｵｵﾄﾞｵﾘ</t>
  </si>
  <si>
    <t xml:space="preserve">0198                    (21)5878</t>
  </si>
  <si>
    <t xml:space="preserve">0198               (21)5878</t>
  </si>
  <si>
    <t xml:space="preserve">9:30-18:30   </t>
  </si>
  <si>
    <t xml:space="preserve">調剤薬局ツルハドラッグ
花巻御田屋町店</t>
  </si>
  <si>
    <t xml:space="preserve">ﾁｮｳｻﾞｲ ﾂﾙﾊ ﾊﾅﾏｷｵﾀﾔ</t>
  </si>
  <si>
    <t xml:space="preserve">0198                    (21)3110</t>
  </si>
  <si>
    <t xml:space="preserve">0198               (21)3110</t>
  </si>
  <si>
    <t xml:space="preserve">調剤薬局ツルハドラッグ
藤沢町店</t>
  </si>
  <si>
    <t xml:space="preserve">ﾁｮｳｻﾞｲ ﾂﾙﾊ ﾌｼﾞｻﾜﾁｮｳ</t>
  </si>
  <si>
    <t xml:space="preserve">0198                    (24)9915</t>
  </si>
  <si>
    <t xml:space="preserve">0198               (24)9914</t>
  </si>
  <si>
    <r>
      <rPr>
        <b val="true"/>
        <sz val="10"/>
        <rFont val="MS UI Gothic"/>
        <family val="3"/>
        <charset val="128"/>
      </rPr>
      <t xml:space="preserve">※12/26</t>
    </r>
    <r>
      <rPr>
        <b val="true"/>
        <sz val="10"/>
        <rFont val="Noto Sans"/>
        <family val="2"/>
      </rPr>
      <t xml:space="preserve">（土）が最終営業日となり、年内で閉局することが決まりました。</t>
    </r>
  </si>
  <si>
    <t xml:space="preserve">つくし薬局花巻店</t>
  </si>
  <si>
    <t xml:space="preserve">ﾂｸｼ ﾊﾅﾏｷ</t>
  </si>
  <si>
    <t xml:space="preserve">0198                    (21)5580</t>
  </si>
  <si>
    <t xml:space="preserve">0198               (22)1199</t>
  </si>
  <si>
    <t xml:space="preserve">なかの薬局</t>
  </si>
  <si>
    <t xml:space="preserve">ﾅｶﾉ</t>
  </si>
  <si>
    <t xml:space="preserve">0198                    (29)4731</t>
  </si>
  <si>
    <t xml:space="preserve">0198               (29)4732</t>
  </si>
  <si>
    <t xml:space="preserve">二十六薬局</t>
  </si>
  <si>
    <t xml:space="preserve">ﾆｼﾞｭｳﾛｸ</t>
  </si>
  <si>
    <t xml:space="preserve">0198                    (23)2626</t>
  </si>
  <si>
    <t xml:space="preserve">0198               (23)4055</t>
  </si>
  <si>
    <t xml:space="preserve">日本調剤大手門薬局</t>
  </si>
  <si>
    <t xml:space="preserve">ﾆﾎﾝﾁｮｳｻﾞｲ ｵｵﾃﾓﾝ</t>
  </si>
  <si>
    <t xml:space="preserve">0198                    (23)1380</t>
  </si>
  <si>
    <t xml:space="preserve">0198               (23)1381</t>
  </si>
  <si>
    <t xml:space="preserve">パール薬局</t>
  </si>
  <si>
    <t xml:space="preserve">ﾊﾟｰﾙ</t>
  </si>
  <si>
    <t xml:space="preserve">0198                    (22)3517</t>
  </si>
  <si>
    <t xml:space="preserve">0198               (22)3515</t>
  </si>
  <si>
    <t xml:space="preserve">花北薬局</t>
  </si>
  <si>
    <t xml:space="preserve">ﾊﾅｷﾀ</t>
  </si>
  <si>
    <t xml:space="preserve">0198                    (22)2020</t>
  </si>
  <si>
    <t xml:space="preserve">0198               (22)7622</t>
  </si>
  <si>
    <t xml:space="preserve">花調あさざわ薬局</t>
  </si>
  <si>
    <t xml:space="preserve">ﾊﾅﾁｮｳｱｻｻﾞﾜ</t>
  </si>
  <si>
    <t xml:space="preserve">0198                    (21)5550</t>
  </si>
  <si>
    <t xml:space="preserve">0198               (22)6668</t>
  </si>
  <si>
    <t xml:space="preserve">花調きたまん薬局</t>
  </si>
  <si>
    <t xml:space="preserve">ﾊﾅﾁｮｳｷﾀﾏﾝ</t>
  </si>
  <si>
    <t xml:space="preserve">0198                    (21)5551</t>
  </si>
  <si>
    <t xml:space="preserve">0198               (21)5552</t>
  </si>
  <si>
    <t xml:space="preserve">花調ふどう薬局</t>
  </si>
  <si>
    <t xml:space="preserve">ﾊﾅﾁｮｳﾌﾄﾞｳ</t>
  </si>
  <si>
    <t xml:space="preserve">0198                    (41)1455</t>
  </si>
  <si>
    <t xml:space="preserve">0198               (41)1460</t>
  </si>
  <si>
    <t xml:space="preserve">9:00-12:30</t>
  </si>
  <si>
    <t xml:space="preserve">花調みどり薬局</t>
  </si>
  <si>
    <t xml:space="preserve">ﾊﾅﾁｮｳミドリ</t>
  </si>
  <si>
    <t xml:space="preserve">0198                    (22)3777</t>
  </si>
  <si>
    <t xml:space="preserve">0198               (22)5233</t>
  </si>
  <si>
    <t xml:space="preserve">9:00-16:00   </t>
  </si>
  <si>
    <r>
      <rPr>
        <b val="true"/>
        <sz val="13.5"/>
        <color rgb="FF0000FF"/>
        <rFont val="MS UI Gothic"/>
        <family val="3"/>
        <charset val="128"/>
      </rPr>
      <t xml:space="preserve">12/28(</t>
    </r>
    <r>
      <rPr>
        <b val="true"/>
        <sz val="13.5"/>
        <color rgb="FF0000FF"/>
        <rFont val="Noto Sans"/>
        <family val="2"/>
      </rPr>
      <t xml:space="preserve">月</t>
    </r>
    <r>
      <rPr>
        <b val="true"/>
        <sz val="13.5"/>
        <color rgb="FF0000FF"/>
        <rFont val="MS UI Gothic"/>
        <family val="3"/>
        <charset val="128"/>
      </rPr>
      <t xml:space="preserve">)
9:00-16:00</t>
    </r>
    <r>
      <rPr>
        <b val="true"/>
        <sz val="13.5"/>
        <color rgb="FF0000FF"/>
        <rFont val="Noto Sans"/>
        <family val="2"/>
      </rPr>
      <t xml:space="preserve">　営業</t>
    </r>
  </si>
  <si>
    <t xml:space="preserve">花巻温泉薬局</t>
  </si>
  <si>
    <t xml:space="preserve">ﾊﾅﾏｷｵﾝｾﾝ</t>
  </si>
  <si>
    <t xml:space="preserve">0198                    (37)1600</t>
  </si>
  <si>
    <t xml:space="preserve">0198               (27)5005</t>
  </si>
  <si>
    <t xml:space="preserve">8:30-17:30</t>
  </si>
  <si>
    <t xml:space="preserve">花巻調剤薬局小舟渡店</t>
  </si>
  <si>
    <t xml:space="preserve">ﾊﾅﾏｷﾁｮｳｻﾞｲ ｺﾌﾞﾅﾄ</t>
  </si>
  <si>
    <t xml:space="preserve">0198                    (23)7665</t>
  </si>
  <si>
    <t xml:space="preserve">0198               (23)7641</t>
  </si>
  <si>
    <t xml:space="preserve">はなまる薬局</t>
  </si>
  <si>
    <t xml:space="preserve">ﾊﾅﾏﾙ</t>
  </si>
  <si>
    <t xml:space="preserve">0198                    (41)1870</t>
  </si>
  <si>
    <t xml:space="preserve">0198               (41)1871</t>
  </si>
  <si>
    <t xml:space="preserve">9:00-12:30
14:00-17:30   </t>
  </si>
  <si>
    <r>
      <rPr>
        <b val="true"/>
        <sz val="13.5"/>
        <rFont val="MS UI Gothic"/>
        <family val="3"/>
        <charset val="128"/>
      </rPr>
      <t xml:space="preserve">(</t>
    </r>
    <r>
      <rPr>
        <b val="true"/>
        <sz val="13.5"/>
        <rFont val="Noto Sans"/>
        <family val="2"/>
      </rPr>
      <t xml:space="preserve">株</t>
    </r>
    <r>
      <rPr>
        <b val="true"/>
        <sz val="13.5"/>
        <rFont val="MS UI Gothic"/>
        <family val="3"/>
        <charset val="128"/>
      </rPr>
      <t xml:space="preserve">)</t>
    </r>
    <r>
      <rPr>
        <b val="true"/>
        <sz val="13.5"/>
        <rFont val="Noto Sans"/>
        <family val="2"/>
      </rPr>
      <t xml:space="preserve">広田薬品花巻駅前薬局</t>
    </r>
  </si>
  <si>
    <t xml:space="preserve">ﾋﾛﾀﾔｸﾋﾝ ﾊﾅﾏｷｴｷﾏｴ</t>
  </si>
  <si>
    <t xml:space="preserve">0198                    (41)1778</t>
  </si>
  <si>
    <t xml:space="preserve">0198               (41)1777</t>
  </si>
  <si>
    <t xml:space="preserve">ほしがおか・花城薬局</t>
  </si>
  <si>
    <t xml:space="preserve">ﾎｼｶﾞｵｶｶｼﾞｮｳ</t>
  </si>
  <si>
    <t xml:space="preserve">0198                    (23)5388</t>
  </si>
  <si>
    <t xml:space="preserve">0198               (23)6066</t>
  </si>
  <si>
    <t xml:space="preserve">八木薬局</t>
  </si>
  <si>
    <t xml:space="preserve">ﾔｷﾞ</t>
  </si>
  <si>
    <t xml:space="preserve">0198                    (24)6177</t>
  </si>
  <si>
    <t xml:space="preserve">0198               (22)7676</t>
  </si>
  <si>
    <t xml:space="preserve">ヤマネ薬局</t>
  </si>
  <si>
    <t xml:space="preserve">ﾔﾏﾈ</t>
  </si>
  <si>
    <t xml:space="preserve">0198                    (24)8198</t>
  </si>
  <si>
    <t xml:space="preserve">0198               (24)6368</t>
  </si>
  <si>
    <t xml:space="preserve">ゆぐち薬局</t>
  </si>
  <si>
    <t xml:space="preserve">ﾕｸﾞﾁ</t>
  </si>
  <si>
    <t xml:space="preserve">0198                    (38)1300</t>
  </si>
  <si>
    <t xml:space="preserve">0198               (28)2822</t>
  </si>
  <si>
    <t xml:space="preserve">ゆもと薬局</t>
  </si>
  <si>
    <t xml:space="preserve">ﾕﾓﾄ</t>
  </si>
  <si>
    <t xml:space="preserve">0198                    (37)1222</t>
  </si>
  <si>
    <t xml:space="preserve">0198               (27)2010</t>
  </si>
  <si>
    <t xml:space="preserve">0198                    (23)7400</t>
  </si>
  <si>
    <t xml:space="preserve">0198               (23)7048</t>
  </si>
  <si>
    <t xml:space="preserve">花巻市　石鳥谷町</t>
  </si>
  <si>
    <r>
      <rPr>
        <b val="true"/>
        <sz val="13.5"/>
        <rFont val="MS UI Gothic"/>
        <family val="3"/>
        <charset val="128"/>
      </rPr>
      <t xml:space="preserve">(</t>
    </r>
    <r>
      <rPr>
        <b val="true"/>
        <sz val="13.5"/>
        <rFont val="Noto Sans"/>
        <family val="2"/>
      </rPr>
      <t xml:space="preserve">有</t>
    </r>
    <r>
      <rPr>
        <b val="true"/>
        <sz val="13.5"/>
        <rFont val="MS UI Gothic"/>
        <family val="3"/>
        <charset val="128"/>
      </rPr>
      <t xml:space="preserve">)</t>
    </r>
    <r>
      <rPr>
        <b val="true"/>
        <sz val="13.5"/>
        <rFont val="Noto Sans"/>
        <family val="2"/>
      </rPr>
      <t xml:space="preserve">あさひ薬局センター店</t>
    </r>
  </si>
  <si>
    <t xml:space="preserve">ｱｻﾋ ｾﾝﾀｰ</t>
  </si>
  <si>
    <t xml:space="preserve">0198                    (46)2220</t>
  </si>
  <si>
    <t xml:space="preserve">0198               (46)2221</t>
  </si>
  <si>
    <t xml:space="preserve">イワダテ薬局</t>
  </si>
  <si>
    <t xml:space="preserve">ｲﾜﾀﾞﾃ</t>
  </si>
  <si>
    <t xml:space="preserve">0198                    (45)3528</t>
  </si>
  <si>
    <t xml:space="preserve">0198               (45)5499</t>
  </si>
  <si>
    <t xml:space="preserve">9:30-18:00   </t>
  </si>
  <si>
    <t xml:space="preserve">えびす調剤薬局</t>
  </si>
  <si>
    <t xml:space="preserve">ｴﾋﾞｽﾁｮｳｻﾞｲ</t>
  </si>
  <si>
    <t xml:space="preserve">0198                    (46)1110</t>
  </si>
  <si>
    <t xml:space="preserve">0198               (46)2020</t>
  </si>
  <si>
    <t xml:space="preserve">0198                    (46)2070</t>
  </si>
  <si>
    <t xml:space="preserve">0198               (46)2071</t>
  </si>
  <si>
    <t xml:space="preserve">0198                    (46)1255</t>
  </si>
  <si>
    <t xml:space="preserve">0198               (46)1256</t>
  </si>
  <si>
    <r>
      <rPr>
        <b val="true"/>
        <sz val="13.5"/>
        <color rgb="FFFF00FF"/>
        <rFont val="MS UI Gothic"/>
        <family val="3"/>
        <charset val="128"/>
      </rPr>
      <t xml:space="preserve">12/26(</t>
    </r>
    <r>
      <rPr>
        <b val="true"/>
        <sz val="13.5"/>
        <color rgb="FFFF00FF"/>
        <rFont val="Noto Sans"/>
        <family val="2"/>
      </rPr>
      <t xml:space="preserve">土</t>
    </r>
    <r>
      <rPr>
        <b val="true"/>
        <sz val="13.5"/>
        <color rgb="FFFF00FF"/>
        <rFont val="MS UI Gothic"/>
        <family val="3"/>
        <charset val="128"/>
      </rPr>
      <t xml:space="preserve">)</t>
    </r>
    <r>
      <rPr>
        <b val="true"/>
        <sz val="13.5"/>
        <color rgb="FFFF00FF"/>
        <rFont val="Noto Sans"/>
        <family val="2"/>
      </rPr>
      <t xml:space="preserve">～</t>
    </r>
    <r>
      <rPr>
        <b val="true"/>
        <sz val="13.5"/>
        <color rgb="FFFF00FF"/>
        <rFont val="MS UI Gothic"/>
        <family val="3"/>
        <charset val="128"/>
      </rPr>
      <t xml:space="preserve">1/4(</t>
    </r>
    <r>
      <rPr>
        <b val="true"/>
        <sz val="13.5"/>
        <color rgb="FFFF00FF"/>
        <rFont val="Noto Sans"/>
        <family val="2"/>
      </rPr>
      <t xml:space="preserve">月</t>
    </r>
    <r>
      <rPr>
        <b val="true"/>
        <sz val="13.5"/>
        <color rgb="FFFF00FF"/>
        <rFont val="MS UI Gothic"/>
        <family val="3"/>
        <charset val="128"/>
      </rPr>
      <t xml:space="preserve">)
</t>
    </r>
    <r>
      <rPr>
        <b val="true"/>
        <sz val="13.5"/>
        <color rgb="FFFF00FF"/>
        <rFont val="Noto Sans"/>
        <family val="2"/>
      </rPr>
      <t xml:space="preserve">休業</t>
    </r>
  </si>
  <si>
    <t xml:space="preserve">フロンティア薬局石鳥谷店</t>
  </si>
  <si>
    <t xml:space="preserve">ﾌﾛﾝﾃｨｱ ｲｼﾄﾞﾘﾔ</t>
  </si>
  <si>
    <t xml:space="preserve">0198                    (46)1733</t>
  </si>
  <si>
    <t xml:space="preserve">0198               (46)1734</t>
  </si>
  <si>
    <t xml:space="preserve">ほおずき薬局</t>
  </si>
  <si>
    <t xml:space="preserve">ﾎｵｽﾞｷ</t>
  </si>
  <si>
    <t xml:space="preserve">0198                    (46)1410</t>
  </si>
  <si>
    <t xml:space="preserve">0198               (46)1401</t>
  </si>
  <si>
    <t xml:space="preserve">花巻市　東和町</t>
  </si>
  <si>
    <t xml:space="preserve">キクヤ薬局</t>
  </si>
  <si>
    <t xml:space="preserve">0198                    (42)2632</t>
  </si>
  <si>
    <t xml:space="preserve">0198               (42)2369</t>
  </si>
  <si>
    <t xml:space="preserve">東和薬局</t>
  </si>
  <si>
    <t xml:space="preserve">ﾄｳﾜ</t>
  </si>
  <si>
    <t xml:space="preserve">0198                    (42)4370</t>
  </si>
  <si>
    <t xml:space="preserve">0198               (42)4372</t>
  </si>
  <si>
    <t xml:space="preserve">8:30-18:30   </t>
  </si>
  <si>
    <t xml:space="preserve">0198                    (44)2977</t>
  </si>
  <si>
    <t xml:space="preserve">0198               (44)2980</t>
  </si>
  <si>
    <t xml:space="preserve">花巻市　大迫町</t>
  </si>
  <si>
    <t xml:space="preserve">おおはさま薬局</t>
  </si>
  <si>
    <t xml:space="preserve">ｵｵﾊｻﾏ</t>
  </si>
  <si>
    <t xml:space="preserve">0198                    (48)2626</t>
  </si>
  <si>
    <t xml:space="preserve">0198               (48)2828</t>
  </si>
  <si>
    <r>
      <rPr>
        <b val="true"/>
        <sz val="13.5"/>
        <color rgb="FF0000FF"/>
        <rFont val="MS UI Gothic"/>
        <family val="3"/>
        <charset val="128"/>
      </rPr>
      <t xml:space="preserve">12/28(</t>
    </r>
    <r>
      <rPr>
        <b val="true"/>
        <sz val="13.5"/>
        <color rgb="FF0000FF"/>
        <rFont val="Noto Sans"/>
        <family val="2"/>
      </rPr>
      <t xml:space="preserve">月</t>
    </r>
    <r>
      <rPr>
        <b val="true"/>
        <sz val="13.5"/>
        <color rgb="FF0000FF"/>
        <rFont val="MS UI Gothic"/>
        <family val="3"/>
        <charset val="128"/>
      </rPr>
      <t xml:space="preserve">)
8:30-16:00</t>
    </r>
    <r>
      <rPr>
        <b val="true"/>
        <sz val="13.5"/>
        <color rgb="FF0000FF"/>
        <rFont val="Noto Sans"/>
        <family val="2"/>
      </rPr>
      <t xml:space="preserve">　営業</t>
    </r>
  </si>
  <si>
    <t xml:space="preserve">わかそう薬局</t>
  </si>
  <si>
    <t xml:space="preserve">ﾜｶｿｳ</t>
  </si>
  <si>
    <t xml:space="preserve">0198                    (48)2529</t>
  </si>
  <si>
    <t xml:space="preserve">0198               (48)3032</t>
  </si>
  <si>
    <t xml:space="preserve">7:50-18:00   </t>
  </si>
  <si>
    <t xml:space="preserve">北上市</t>
  </si>
  <si>
    <t xml:space="preserve">あい薬局堤ヶ丘店</t>
  </si>
  <si>
    <t xml:space="preserve">ｱｲ ﾂﾂﾐｶﾞｵｶ</t>
  </si>
  <si>
    <t xml:space="preserve">0197                    (61)0188</t>
  </si>
  <si>
    <t xml:space="preserve">0197               (65)6377</t>
  </si>
  <si>
    <t xml:space="preserve">あい薬局村崎野店</t>
  </si>
  <si>
    <t xml:space="preserve">ｱｲ ﾑﾗｻｷﾉ</t>
  </si>
  <si>
    <t xml:space="preserve">0197                    (71)1101</t>
  </si>
  <si>
    <t xml:space="preserve">0197               (68)3310</t>
  </si>
  <si>
    <t xml:space="preserve">8:20-18:30   </t>
  </si>
  <si>
    <t xml:space="preserve">8:20-12:30   </t>
  </si>
  <si>
    <t xml:space="preserve">あさひ薬局北上店</t>
  </si>
  <si>
    <t xml:space="preserve">ｱｻﾋ ｷﾀｶﾐ</t>
  </si>
  <si>
    <t xml:space="preserve">0197                    (61)2838</t>
  </si>
  <si>
    <t xml:space="preserve">0197               (61)2839</t>
  </si>
  <si>
    <t xml:space="preserve">あんず薬局</t>
  </si>
  <si>
    <t xml:space="preserve">ｱﾝｽﾞ</t>
  </si>
  <si>
    <t xml:space="preserve">0197                    (71)5665</t>
  </si>
  <si>
    <t xml:space="preserve">0197               (71)5666</t>
  </si>
  <si>
    <r>
      <rPr>
        <b val="true"/>
        <sz val="13.5"/>
        <color rgb="FFFF00FF"/>
        <rFont val="MS UI Gothic"/>
        <family val="3"/>
        <charset val="128"/>
      </rPr>
      <t xml:space="preserve">12/28(</t>
    </r>
    <r>
      <rPr>
        <b val="true"/>
        <sz val="13.5"/>
        <color rgb="FFFF00FF"/>
        <rFont val="Noto Sans"/>
        <family val="2"/>
      </rPr>
      <t xml:space="preserve">月</t>
    </r>
    <r>
      <rPr>
        <b val="true"/>
        <sz val="13.5"/>
        <color rgb="FFFF00FF"/>
        <rFont val="MS UI Gothic"/>
        <family val="3"/>
        <charset val="128"/>
      </rPr>
      <t xml:space="preserve">)</t>
    </r>
    <r>
      <rPr>
        <b val="true"/>
        <sz val="13.5"/>
        <color rgb="FFFF00FF"/>
        <rFont val="Noto Sans"/>
        <family val="2"/>
      </rPr>
      <t xml:space="preserve">休業　　　　　　</t>
    </r>
  </si>
  <si>
    <t xml:space="preserve">いずみ薬局</t>
  </si>
  <si>
    <t xml:space="preserve">ｲｽﾞﾐ</t>
  </si>
  <si>
    <t xml:space="preserve">0197                    (63)7353</t>
  </si>
  <si>
    <t xml:space="preserve">0197               (63)7372</t>
  </si>
  <si>
    <t xml:space="preserve">ウイル調剤薬局</t>
  </si>
  <si>
    <t xml:space="preserve">ｳｲﾙﾁｮｳｻﾞｲ</t>
  </si>
  <si>
    <t xml:space="preserve">0197                    (71)5533</t>
  </si>
  <si>
    <t xml:space="preserve">0197               (71)5533</t>
  </si>
  <si>
    <t xml:space="preserve">おおぞら薬局</t>
  </si>
  <si>
    <t xml:space="preserve">ｵｵｿﾞﾗ</t>
  </si>
  <si>
    <t xml:space="preserve">0197                    (65)2202</t>
  </si>
  <si>
    <t xml:space="preserve">0197               (65)3373</t>
  </si>
  <si>
    <t xml:space="preserve">オレンジ薬局</t>
  </si>
  <si>
    <t xml:space="preserve">ｵﾚﾝｼﾞ</t>
  </si>
  <si>
    <t xml:space="preserve">0197                    (66)3369</t>
  </si>
  <si>
    <t xml:space="preserve">0197               (66)3737</t>
  </si>
  <si>
    <t xml:space="preserve">8:45-17:30   </t>
  </si>
  <si>
    <t xml:space="preserve">0197                    (65)3361</t>
  </si>
  <si>
    <t xml:space="preserve">0197               (65)3361</t>
  </si>
  <si>
    <r>
      <rPr>
        <b val="true"/>
        <sz val="13.5"/>
        <color rgb="FFFF00FF"/>
        <rFont val="MS UI Gothic"/>
        <family val="3"/>
        <charset val="128"/>
      </rPr>
      <t xml:space="preserve">1/9(</t>
    </r>
    <r>
      <rPr>
        <b val="true"/>
        <sz val="13.5"/>
        <color rgb="FFFF00FF"/>
        <rFont val="Noto Sans"/>
        <family val="2"/>
      </rPr>
      <t xml:space="preserve">土</t>
    </r>
    <r>
      <rPr>
        <b val="true"/>
        <sz val="13.5"/>
        <color rgb="FFFF00FF"/>
        <rFont val="MS UI Gothic"/>
        <family val="3"/>
        <charset val="128"/>
      </rPr>
      <t xml:space="preserve">)</t>
    </r>
    <r>
      <rPr>
        <b val="true"/>
        <sz val="13.5"/>
        <color rgb="FFFF00FF"/>
        <rFont val="Noto Sans"/>
        <family val="2"/>
      </rPr>
      <t xml:space="preserve">休業</t>
    </r>
  </si>
  <si>
    <t xml:space="preserve">かたくり薬局</t>
  </si>
  <si>
    <t xml:space="preserve">ｶﾀｸﾘ</t>
  </si>
  <si>
    <t xml:space="preserve">0197                    (61)3351</t>
  </si>
  <si>
    <t xml:space="preserve">0197               (61)3352</t>
  </si>
  <si>
    <t xml:space="preserve">0197                    (63)3406</t>
  </si>
  <si>
    <t xml:space="preserve">0197               (63)3406</t>
  </si>
  <si>
    <t xml:space="preserve">キセキレイ薬局</t>
  </si>
  <si>
    <t xml:space="preserve">ｷｾｷﾚｲ</t>
  </si>
  <si>
    <t xml:space="preserve">0197                    (72)7735</t>
  </si>
  <si>
    <t xml:space="preserve">0197               (72)7736</t>
  </si>
  <si>
    <t xml:space="preserve">きたかみ中央薬局</t>
  </si>
  <si>
    <t xml:space="preserve">ｷﾀｶﾐﾁｭｳｵｳ</t>
  </si>
  <si>
    <t xml:space="preserve">0197                    (65)7550</t>
  </si>
  <si>
    <t xml:space="preserve">0197               (65)7560</t>
  </si>
  <si>
    <r>
      <rPr>
        <b val="true"/>
        <sz val="10"/>
        <color rgb="FFFF00FF"/>
        <rFont val="MS UI Gothic"/>
        <family val="3"/>
        <charset val="128"/>
      </rPr>
      <t xml:space="preserve">12/24(</t>
    </r>
    <r>
      <rPr>
        <b val="true"/>
        <sz val="10"/>
        <color rgb="FFFF00FF"/>
        <rFont val="Noto Sans"/>
        <family val="2"/>
      </rPr>
      <t xml:space="preserve">木</t>
    </r>
    <r>
      <rPr>
        <b val="true"/>
        <sz val="10"/>
        <color rgb="FFFF00FF"/>
        <rFont val="MS UI Gothic"/>
        <family val="3"/>
        <charset val="128"/>
      </rPr>
      <t xml:space="preserve">)8:30-13:00</t>
    </r>
    <r>
      <rPr>
        <b val="true"/>
        <sz val="10"/>
        <color rgb="FFFF00FF"/>
        <rFont val="Noto Sans"/>
        <family val="2"/>
      </rPr>
      <t xml:space="preserve">　営業
</t>
    </r>
    <r>
      <rPr>
        <b val="true"/>
        <sz val="10"/>
        <color rgb="FFFF00FF"/>
        <rFont val="MS UI Gothic"/>
        <family val="3"/>
        <charset val="128"/>
      </rPr>
      <t xml:space="preserve">12/26(</t>
    </r>
    <r>
      <rPr>
        <b val="true"/>
        <sz val="10"/>
        <color rgb="FFFF00FF"/>
        <rFont val="Noto Sans"/>
        <family val="2"/>
      </rPr>
      <t xml:space="preserve">土</t>
    </r>
    <r>
      <rPr>
        <b val="true"/>
        <sz val="10"/>
        <color rgb="FFFF00FF"/>
        <rFont val="MS UI Gothic"/>
        <family val="3"/>
        <charset val="128"/>
      </rPr>
      <t xml:space="preserve">)</t>
    </r>
    <r>
      <rPr>
        <b val="true"/>
        <sz val="10"/>
        <color rgb="FFFF00FF"/>
        <rFont val="Noto Sans"/>
        <family val="2"/>
      </rPr>
      <t xml:space="preserve">～</t>
    </r>
    <r>
      <rPr>
        <b val="true"/>
        <sz val="10"/>
        <color rgb="FFFF00FF"/>
        <rFont val="MS UI Gothic"/>
        <family val="3"/>
        <charset val="128"/>
      </rPr>
      <t xml:space="preserve">12/28(</t>
    </r>
    <r>
      <rPr>
        <b val="true"/>
        <sz val="10"/>
        <color rgb="FFFF00FF"/>
        <rFont val="Noto Sans"/>
        <family val="2"/>
      </rPr>
      <t xml:space="preserve">月</t>
    </r>
    <r>
      <rPr>
        <b val="true"/>
        <sz val="10"/>
        <color rgb="FFFF00FF"/>
        <rFont val="MS UI Gothic"/>
        <family val="3"/>
        <charset val="128"/>
      </rPr>
      <t xml:space="preserve">)</t>
    </r>
    <r>
      <rPr>
        <b val="true"/>
        <sz val="10"/>
        <color rgb="FFFF00FF"/>
        <rFont val="Noto Sans"/>
        <family val="2"/>
      </rPr>
      <t xml:space="preserve">休業</t>
    </r>
  </si>
  <si>
    <t xml:space="preserve">銀河薬局北上店</t>
  </si>
  <si>
    <t xml:space="preserve">ｷﾞﾝｶﾞ ｷﾀｶﾐ</t>
  </si>
  <si>
    <t xml:space="preserve">0197                    (72)6388</t>
  </si>
  <si>
    <t xml:space="preserve">0197               (72)6389</t>
  </si>
  <si>
    <t xml:space="preserve">クラフト薬局北上花園店</t>
  </si>
  <si>
    <t xml:space="preserve">ｸﾗﾌﾄ ｷﾀｶﾐﾊﾅｿﾞﾉ</t>
  </si>
  <si>
    <t xml:space="preserve">0197                    (64)0918</t>
  </si>
  <si>
    <t xml:space="preserve">0197               (64)6993</t>
  </si>
  <si>
    <t xml:space="preserve">くるみ薬局</t>
  </si>
  <si>
    <t xml:space="preserve">ｸﾙﾐ</t>
  </si>
  <si>
    <t xml:space="preserve">0197                    (72)5017</t>
  </si>
  <si>
    <t xml:space="preserve">0197               (77)5534</t>
  </si>
  <si>
    <t xml:space="preserve">8:45-18:00   </t>
  </si>
  <si>
    <t xml:space="preserve">コノハ薬局</t>
  </si>
  <si>
    <t xml:space="preserve">ｺﾉﾊ</t>
  </si>
  <si>
    <t xml:space="preserve">0197                    (61)0575</t>
  </si>
  <si>
    <t xml:space="preserve">0197               (61)0595</t>
  </si>
  <si>
    <t xml:space="preserve">さくら調剤薬局</t>
  </si>
  <si>
    <t xml:space="preserve">0197                    (63)8822</t>
  </si>
  <si>
    <t xml:space="preserve">0197               (63)8821</t>
  </si>
  <si>
    <t xml:space="preserve">さくら薬局北上村崎野店</t>
  </si>
  <si>
    <t xml:space="preserve">ｻｸﾗ ｷﾀｶﾐﾑﾗｻｷﾉ</t>
  </si>
  <si>
    <t xml:space="preserve">0197                    (81)4545</t>
  </si>
  <si>
    <t xml:space="preserve">0197               (68)4767</t>
  </si>
  <si>
    <t xml:space="preserve">佐藤薬局</t>
  </si>
  <si>
    <t xml:space="preserve">ｻﾄｳ</t>
  </si>
  <si>
    <t xml:space="preserve">0197                    (63)3141</t>
  </si>
  <si>
    <t xml:space="preserve">0197               (63)3143</t>
  </si>
  <si>
    <t xml:space="preserve">さわやか薬局</t>
  </si>
  <si>
    <t xml:space="preserve">ｻﾜﾔｶ</t>
  </si>
  <si>
    <t xml:space="preserve">0197                    (65)5000</t>
  </si>
  <si>
    <t xml:space="preserve">0197               (64)3000</t>
  </si>
  <si>
    <t xml:space="preserve">サンケア薬局県立中部病院前店</t>
  </si>
  <si>
    <t xml:space="preserve">ｻﾝｹｱ　ｹﾝﾘﾂﾁｭｳﾌﾞﾋﾞｮｳｲﾝﾏｴ</t>
  </si>
  <si>
    <t xml:space="preserve">0197                    (62)3331</t>
  </si>
  <si>
    <t xml:space="preserve">0197               (62)3332</t>
  </si>
  <si>
    <t xml:space="preserve">すくらむ薬局北上店</t>
  </si>
  <si>
    <t xml:space="preserve">ｽｸﾗﾑ ｷﾀｶﾐ</t>
  </si>
  <si>
    <t xml:space="preserve">0197                    (61)3388</t>
  </si>
  <si>
    <t xml:space="preserve">0197               (61)3387</t>
  </si>
  <si>
    <t xml:space="preserve">0197                    (61)2277</t>
  </si>
  <si>
    <t xml:space="preserve">0197               (61)2278</t>
  </si>
  <si>
    <t xml:space="preserve">高島薬局</t>
  </si>
  <si>
    <t xml:space="preserve">ﾀｶｼﾏ</t>
  </si>
  <si>
    <t xml:space="preserve">0197                    (63)2629</t>
  </si>
  <si>
    <t xml:space="preserve">0197               (63)2645</t>
  </si>
  <si>
    <t xml:space="preserve">9:00-19:30</t>
  </si>
  <si>
    <t xml:space="preserve">中央薬品（株）
中央調剤薬局
岩手県立中部病院前支店</t>
  </si>
  <si>
    <t xml:space="preserve">ﾁｭｳｵｳﾔｸﾋﾝ ﾁｭｳｵｳﾁｮｳｻﾞｲ ｹﾝﾘﾂﾁｭｳﾌﾞﾋﾞｮｳｲﾝﾏｴ</t>
  </si>
  <si>
    <t xml:space="preserve">0197                    (68)4976</t>
  </si>
  <si>
    <t xml:space="preserve">0197               (68)4975</t>
  </si>
  <si>
    <t xml:space="preserve">調剤薬局ツルハドラッグ
大堤店</t>
  </si>
  <si>
    <t xml:space="preserve">ﾁｮｳｻﾞｲ ﾂﾙﾊ ｵｵﾂﾂﾐ</t>
  </si>
  <si>
    <t xml:space="preserve">0197                    (67)6324</t>
  </si>
  <si>
    <t xml:space="preserve">0197               (67)6304</t>
  </si>
  <si>
    <t xml:space="preserve">つくし薬局江釣子店</t>
  </si>
  <si>
    <t xml:space="preserve">ﾂｸｼ ｴﾂﾞﾘｺ</t>
  </si>
  <si>
    <t xml:space="preserve">0197                    (72)6646</t>
  </si>
  <si>
    <t xml:space="preserve">0197               (72)6647</t>
  </si>
  <si>
    <t xml:space="preserve">つくし薬局大堤店</t>
  </si>
  <si>
    <t xml:space="preserve">ﾂｸｼ ｵｵﾂﾞﾂﾐ</t>
  </si>
  <si>
    <t xml:space="preserve">0197                    (67)0211</t>
  </si>
  <si>
    <t xml:space="preserve">0197               (67)0212</t>
  </si>
  <si>
    <t xml:space="preserve">テルス調剤薬局</t>
  </si>
  <si>
    <t xml:space="preserve">ﾃﾙｽﾁｮｳｻﾞｲ</t>
  </si>
  <si>
    <t xml:space="preserve">0197                    (61)3757</t>
  </si>
  <si>
    <t xml:space="preserve">0197               (61)3758</t>
  </si>
  <si>
    <t xml:space="preserve">常盤台薬局</t>
  </si>
  <si>
    <t xml:space="preserve">ﾄｷﾜﾀﾞｲ</t>
  </si>
  <si>
    <t xml:space="preserve">0197                    (61)2121</t>
  </si>
  <si>
    <t xml:space="preserve">0197               (65)7101</t>
  </si>
  <si>
    <t xml:space="preserve">とちのき薬局</t>
  </si>
  <si>
    <t xml:space="preserve">ﾄﾁﾉｷ</t>
  </si>
  <si>
    <t xml:space="preserve">0197                    (61)3886</t>
  </si>
  <si>
    <t xml:space="preserve">0197               (63)8838</t>
  </si>
  <si>
    <t xml:space="preserve">8:45-15:00   </t>
  </si>
  <si>
    <t xml:space="preserve">とんぼ薬局</t>
  </si>
  <si>
    <t xml:space="preserve">ﾄﾝﾎﾞ</t>
  </si>
  <si>
    <t xml:space="preserve">0197                    (61)0101</t>
  </si>
  <si>
    <t xml:space="preserve">0197               (61)0202</t>
  </si>
  <si>
    <t xml:space="preserve">ニコニコ薬局</t>
  </si>
  <si>
    <t xml:space="preserve">ﾆｺﾆｺ</t>
  </si>
  <si>
    <t xml:space="preserve">0197                    (65)5551</t>
  </si>
  <si>
    <t xml:space="preserve">0197               (65)4400</t>
  </si>
  <si>
    <t xml:space="preserve">ぴーす薬局</t>
  </si>
  <si>
    <t xml:space="preserve">ﾋﾟｰｽ</t>
  </si>
  <si>
    <t xml:space="preserve">0197                    (61)2411</t>
  </si>
  <si>
    <t xml:space="preserve">0197               (64)3222</t>
  </si>
  <si>
    <r>
      <rPr>
        <b val="true"/>
        <sz val="13.5"/>
        <color rgb="FF0000FF"/>
        <rFont val="MS UI Gothic"/>
        <family val="3"/>
        <charset val="128"/>
      </rPr>
      <t xml:space="preserve">12/28(</t>
    </r>
    <r>
      <rPr>
        <b val="true"/>
        <sz val="13.5"/>
        <color rgb="FF0000FF"/>
        <rFont val="Noto Sans"/>
        <family val="2"/>
      </rPr>
      <t xml:space="preserve">月</t>
    </r>
    <r>
      <rPr>
        <b val="true"/>
        <sz val="13.5"/>
        <color rgb="FF0000FF"/>
        <rFont val="MS UI Gothic"/>
        <family val="3"/>
        <charset val="128"/>
      </rPr>
      <t xml:space="preserve">)
8:30-12:30</t>
    </r>
    <r>
      <rPr>
        <b val="true"/>
        <sz val="13.5"/>
        <color rgb="FF0000FF"/>
        <rFont val="Noto Sans"/>
        <family val="2"/>
      </rPr>
      <t xml:space="preserve">　営業</t>
    </r>
  </si>
  <si>
    <t xml:space="preserve">ひかり調剤薬局</t>
  </si>
  <si>
    <t xml:space="preserve">ﾋｶﾘﾁｮｳｻﾞｲ</t>
  </si>
  <si>
    <t xml:space="preserve">0197                    (63)6041</t>
  </si>
  <si>
    <t xml:space="preserve">0197               (63)6042</t>
  </si>
  <si>
    <t xml:space="preserve">0197                    (63)6877</t>
  </si>
  <si>
    <t xml:space="preserve">0197               (63)6879</t>
  </si>
  <si>
    <t xml:space="preserve">ファースト調剤薬局</t>
  </si>
  <si>
    <t xml:space="preserve">ﾌｧｰｽﾄﾁｮｳｻﾞｲ</t>
  </si>
  <si>
    <t xml:space="preserve">0197                    (61)3023</t>
  </si>
  <si>
    <t xml:space="preserve">0197               (61)3024</t>
  </si>
  <si>
    <t xml:space="preserve">フロンティア薬局北上店</t>
  </si>
  <si>
    <t xml:space="preserve">ﾌﾛﾝﾃｨｱ ｷﾀｶﾐ</t>
  </si>
  <si>
    <t xml:space="preserve">0197                    (66)7121</t>
  </si>
  <si>
    <t xml:space="preserve">0197               (66)7122</t>
  </si>
  <si>
    <t xml:space="preserve">ほのぼの薬局</t>
  </si>
  <si>
    <t xml:space="preserve">ﾎﾉﾎﾞﾉ</t>
  </si>
  <si>
    <t xml:space="preserve">0197                    (71)2727</t>
  </si>
  <si>
    <t xml:space="preserve">0197               (81)5858</t>
  </si>
  <si>
    <t xml:space="preserve">0197                    (61)6600</t>
  </si>
  <si>
    <t xml:space="preserve">0197               (65)3122</t>
  </si>
  <si>
    <t xml:space="preserve">まちぶん調剤薬局</t>
  </si>
  <si>
    <t xml:space="preserve">ﾏﾁﾌﾞﾝﾁｮｳｻﾞｲ</t>
  </si>
  <si>
    <t xml:space="preserve">0197                    (65)7810</t>
  </si>
  <si>
    <t xml:space="preserve">0197               (65)7820</t>
  </si>
  <si>
    <t xml:space="preserve">リリィ薬局北上店</t>
  </si>
  <si>
    <t xml:space="preserve">ﾘﾘｨ ｷﾀｶﾐ</t>
  </si>
  <si>
    <t xml:space="preserve">0197                    (72)6691</t>
  </si>
  <si>
    <t xml:space="preserve">0197               (72)6692</t>
  </si>
  <si>
    <t xml:space="preserve">9:00-12:30
14:30-18:00   </t>
  </si>
  <si>
    <r>
      <rPr>
        <b val="true"/>
        <sz val="13.5"/>
        <color rgb="FFFF00FF"/>
        <rFont val="MS UI Gothic"/>
        <family val="3"/>
        <charset val="128"/>
      </rPr>
      <t xml:space="preserve">1/4</t>
    </r>
    <r>
      <rPr>
        <b val="true"/>
        <sz val="13.5"/>
        <color rgb="FFFF00FF"/>
        <rFont val="Noto Sans"/>
        <family val="2"/>
      </rPr>
      <t xml:space="preserve">・</t>
    </r>
    <r>
      <rPr>
        <b val="true"/>
        <sz val="13.5"/>
        <color rgb="FFFF00FF"/>
        <rFont val="MS UI Gothic"/>
        <family val="3"/>
        <charset val="128"/>
      </rPr>
      <t xml:space="preserve">5(</t>
    </r>
    <r>
      <rPr>
        <b val="true"/>
        <sz val="13.5"/>
        <color rgb="FFFF00FF"/>
        <rFont val="Noto Sans"/>
        <family val="2"/>
      </rPr>
      <t xml:space="preserve">月・火</t>
    </r>
    <r>
      <rPr>
        <b val="true"/>
        <sz val="13.5"/>
        <color rgb="FFFF00FF"/>
        <rFont val="MS UI Gothic"/>
        <family val="3"/>
        <charset val="128"/>
      </rPr>
      <t xml:space="preserve">)</t>
    </r>
    <r>
      <rPr>
        <b val="true"/>
        <sz val="13.5"/>
        <color rgb="FFFF00FF"/>
        <rFont val="Noto Sans"/>
        <family val="2"/>
      </rPr>
      <t xml:space="preserve">休業</t>
    </r>
  </si>
  <si>
    <t xml:space="preserve">西和賀町</t>
  </si>
  <si>
    <t xml:space="preserve">かじか薬局</t>
  </si>
  <si>
    <t xml:space="preserve">ｶｼﾞｶ</t>
  </si>
  <si>
    <t xml:space="preserve">0197                    (84)2233</t>
  </si>
  <si>
    <t xml:space="preserve">0197               (84)2245</t>
  </si>
  <si>
    <t xml:space="preserve">太陽薬局</t>
  </si>
  <si>
    <t xml:space="preserve">ﾀｲﾖｳ</t>
  </si>
  <si>
    <t xml:space="preserve">0197                    (82)2120</t>
  </si>
  <si>
    <t xml:space="preserve">0197               (82)2120</t>
  </si>
  <si>
    <t xml:space="preserve">8:15-17:45   </t>
  </si>
  <si>
    <t xml:space="preserve">西和賀すみれ薬局</t>
  </si>
  <si>
    <t xml:space="preserve">ﾆｼﾜｶﾞｽﾐﾚ</t>
  </si>
  <si>
    <t xml:space="preserve">0197                    (72)6688</t>
  </si>
  <si>
    <t xml:space="preserve">0197               (72)6689</t>
  </si>
  <si>
    <t xml:space="preserve">奥州市　水沢区</t>
  </si>
  <si>
    <t xml:space="preserve">アイン薬局胆沢店</t>
  </si>
  <si>
    <t xml:space="preserve">ｱｲﾝ ｲｻﾜ</t>
  </si>
  <si>
    <t xml:space="preserve">0197                    (51)5030</t>
  </si>
  <si>
    <t xml:space="preserve">0197               (51)5031</t>
  </si>
  <si>
    <t xml:space="preserve">0197                    (51)7750</t>
  </si>
  <si>
    <t xml:space="preserve">0197               (51)7751</t>
  </si>
  <si>
    <t xml:space="preserve">あかり薬局川口町店</t>
  </si>
  <si>
    <t xml:space="preserve">ｱｶﾘ ｶﾜｸﾞﾁﾏﾁ</t>
  </si>
  <si>
    <t xml:space="preserve">0197                    (47)6510</t>
  </si>
  <si>
    <t xml:space="preserve">0197               (47)6511</t>
  </si>
  <si>
    <t xml:space="preserve">あかり薬局太日通り店</t>
  </si>
  <si>
    <t xml:space="preserve">ｱｶﾘ ﾀｲﾆﾁﾄﾞｵﾘ</t>
  </si>
  <si>
    <t xml:space="preserve">0197                    (47)6733</t>
  </si>
  <si>
    <t xml:space="preserve">0197               (47)6734</t>
  </si>
  <si>
    <t xml:space="preserve">いちご薬局</t>
  </si>
  <si>
    <t xml:space="preserve">ｲﾁｺﾞ</t>
  </si>
  <si>
    <t xml:space="preserve">0197                    (51)1515</t>
  </si>
  <si>
    <t xml:space="preserve">0197               (51)1516</t>
  </si>
  <si>
    <t xml:space="preserve">うさぎ調剤薬局</t>
  </si>
  <si>
    <t xml:space="preserve">ｳｻｷﾞﾁｮｳｻﾞｲ</t>
  </si>
  <si>
    <t xml:space="preserve">0197                    (51)7070</t>
  </si>
  <si>
    <t xml:space="preserve">0197               (51)7071</t>
  </si>
  <si>
    <t xml:space="preserve">エルム調剤薬局水沢店</t>
  </si>
  <si>
    <t xml:space="preserve">ｴﾙﾑﾁｮｳｻﾞｲ ﾐｽﾞｻﾜ</t>
  </si>
  <si>
    <t xml:space="preserve">0197                    (47)4767</t>
  </si>
  <si>
    <t xml:space="preserve">0197               (47)4768</t>
  </si>
  <si>
    <t xml:space="preserve">及川薬局</t>
  </si>
  <si>
    <t xml:space="preserve">ｵｲｶﾜ</t>
  </si>
  <si>
    <t xml:space="preserve">0197                    (23)2632</t>
  </si>
  <si>
    <t xml:space="preserve">0197               (23)2668</t>
  </si>
  <si>
    <t xml:space="preserve">及川薬局けいとく店</t>
  </si>
  <si>
    <t xml:space="preserve">ｵｲｶﾜ ｹｲﾄｸ</t>
  </si>
  <si>
    <t xml:space="preserve">0197                    (47)4471</t>
  </si>
  <si>
    <t xml:space="preserve">0197               (47)4472</t>
  </si>
  <si>
    <t xml:space="preserve">おおはし薬局</t>
  </si>
  <si>
    <t xml:space="preserve">ｵｵﾊｼ</t>
  </si>
  <si>
    <t xml:space="preserve">0197                    (25)6042</t>
  </si>
  <si>
    <t xml:space="preserve">0197               (22)4263</t>
  </si>
  <si>
    <t xml:space="preserve">吉小路調剤薬局</t>
  </si>
  <si>
    <t xml:space="preserve">ｷﾁｺｳｼﾞﾁｮｳｻﾞｲ</t>
  </si>
  <si>
    <t xml:space="preserve">0197                    (22)3334</t>
  </si>
  <si>
    <t xml:space="preserve">0197               (22)3618</t>
  </si>
  <si>
    <t xml:space="preserve">サンライズ薬局</t>
  </si>
  <si>
    <t xml:space="preserve">ｻﾝﾗｲｽﾞ</t>
  </si>
  <si>
    <t xml:space="preserve">0197                    (51)7581</t>
  </si>
  <si>
    <t xml:space="preserve">0197               (51)7582</t>
  </si>
  <si>
    <t xml:space="preserve">0197                    (24)1133</t>
  </si>
  <si>
    <t xml:space="preserve">0197               (24)1050</t>
  </si>
  <si>
    <t xml:space="preserve">すみれ薬局マイアネ店</t>
  </si>
  <si>
    <t xml:space="preserve">ｽﾐﾚ ﾏｲｱﾈ</t>
  </si>
  <si>
    <t xml:space="preserve">0197                    (28)1800</t>
  </si>
  <si>
    <t xml:space="preserve">0197               (26)5588</t>
  </si>
  <si>
    <t xml:space="preserve">0197                    (23)5257</t>
  </si>
  <si>
    <t xml:space="preserve">0197               (24)6686</t>
  </si>
  <si>
    <t xml:space="preserve">調剤薬局桜屋敷ファーマシー</t>
  </si>
  <si>
    <t xml:space="preserve">ﾁｮｳｻﾞｲ ｻｸﾗﾔｼｷﾌｧｰﾏｼｰ</t>
  </si>
  <si>
    <t xml:space="preserve">0197                    (51)1114</t>
  </si>
  <si>
    <t xml:space="preserve">0197               (51)1114</t>
  </si>
  <si>
    <t xml:space="preserve">ナカノメ薬局</t>
  </si>
  <si>
    <t xml:space="preserve">ﾅｶﾉﾒ</t>
  </si>
  <si>
    <t xml:space="preserve">0197                    (23)2624</t>
  </si>
  <si>
    <t xml:space="preserve">0197               (22)5510</t>
  </si>
  <si>
    <t xml:space="preserve">西大通薬局</t>
  </si>
  <si>
    <t xml:space="preserve">ﾆｼｵｵﾄﾞｵﾘ</t>
  </si>
  <si>
    <t xml:space="preserve">0197                    (51)6000</t>
  </si>
  <si>
    <t xml:space="preserve">0197               (51)6002</t>
  </si>
  <si>
    <t xml:space="preserve">日本調剤水沢薬局</t>
  </si>
  <si>
    <t xml:space="preserve">ﾆﾎﾝﾁｮｳｻﾞｲ ﾐｽﾞｻﾜ</t>
  </si>
  <si>
    <t xml:space="preserve">0197                    (51)6622</t>
  </si>
  <si>
    <t xml:space="preserve">0197               (51)6624</t>
  </si>
  <si>
    <t xml:space="preserve">はだ調剤薬局</t>
  </si>
  <si>
    <t xml:space="preserve">ﾊﾀﾞﾁｮｳｻﾞｲ</t>
  </si>
  <si>
    <t xml:space="preserve">0197                    (47)4561</t>
  </si>
  <si>
    <t xml:space="preserve">0197               (47)4562</t>
  </si>
  <si>
    <t xml:space="preserve">フラワー薬局</t>
  </si>
  <si>
    <t xml:space="preserve">ﾌﾗﾜｰ</t>
  </si>
  <si>
    <t xml:space="preserve">0197                    (23)2134</t>
  </si>
  <si>
    <t xml:space="preserve">0197               (51)1311</t>
  </si>
  <si>
    <t xml:space="preserve">水沢センター薬局</t>
  </si>
  <si>
    <t xml:space="preserve">ﾐｽﾞｻﾜｾﾝﾀｰ</t>
  </si>
  <si>
    <t xml:space="preserve">0197                    (22)2100</t>
  </si>
  <si>
    <t xml:space="preserve">0197               (23)3600</t>
  </si>
  <si>
    <t xml:space="preserve">水沢調剤薬局</t>
  </si>
  <si>
    <t xml:space="preserve">ﾐｽﾞｻﾜﾁｮｳｻﾞｲ</t>
  </si>
  <si>
    <t xml:space="preserve">0197                    (23)4838</t>
  </si>
  <si>
    <t xml:space="preserve">0197               (23)4849</t>
  </si>
  <si>
    <t xml:space="preserve">8:45-17:00   </t>
  </si>
  <si>
    <r>
      <rPr>
        <b val="true"/>
        <sz val="13.5"/>
        <color rgb="FF0000FF"/>
        <rFont val="MS UI Gothic"/>
        <family val="3"/>
        <charset val="128"/>
      </rPr>
      <t xml:space="preserve">12/31(</t>
    </r>
    <r>
      <rPr>
        <b val="true"/>
        <sz val="13.5"/>
        <color rgb="FF0000FF"/>
        <rFont val="Noto Sans"/>
        <family val="2"/>
      </rPr>
      <t xml:space="preserve">木</t>
    </r>
    <r>
      <rPr>
        <b val="true"/>
        <sz val="13.5"/>
        <color rgb="FF0000FF"/>
        <rFont val="MS UI Gothic"/>
        <family val="3"/>
        <charset val="128"/>
      </rPr>
      <t xml:space="preserve">)
8:45-17:00</t>
    </r>
    <r>
      <rPr>
        <b val="true"/>
        <sz val="13.5"/>
        <color rgb="FF0000FF"/>
        <rFont val="Noto Sans"/>
        <family val="2"/>
      </rPr>
      <t xml:space="preserve">　営業</t>
    </r>
  </si>
  <si>
    <t xml:space="preserve">水沢マル薬局</t>
  </si>
  <si>
    <t xml:space="preserve">ﾐｽﾞｻﾜﾏﾙ</t>
  </si>
  <si>
    <t xml:space="preserve">0197                    (51)7050</t>
  </si>
  <si>
    <t xml:space="preserve">0197               (51)7051</t>
  </si>
  <si>
    <t xml:space="preserve">みどり薬局佐倉河店</t>
  </si>
  <si>
    <t xml:space="preserve">ﾐﾄﾞﾘ ｻｸﾗｶﾜ</t>
  </si>
  <si>
    <t xml:space="preserve">0197                    (51)6661</t>
  </si>
  <si>
    <t xml:space="preserve">0197               (51)6662</t>
  </si>
  <si>
    <t xml:space="preserve">みどり薬局寺小路店</t>
  </si>
  <si>
    <t xml:space="preserve">ﾐﾄﾞﾘ ﾃﾗｺｳｼﾞ</t>
  </si>
  <si>
    <t xml:space="preserve">0197                    (51)6656</t>
  </si>
  <si>
    <t xml:space="preserve">0197               (51)6657</t>
  </si>
  <si>
    <t xml:space="preserve">みどり薬局西町店</t>
  </si>
  <si>
    <t xml:space="preserve">ﾐﾄﾞﾘ ﾆｼﾏﾁ</t>
  </si>
  <si>
    <t xml:space="preserve">0197                    (51)1517</t>
  </si>
  <si>
    <t xml:space="preserve">0197               (51)1518</t>
  </si>
  <si>
    <t xml:space="preserve">みどり薬局日高店</t>
  </si>
  <si>
    <t xml:space="preserve">ﾐﾄﾞﾘ ﾋﾀｶ</t>
  </si>
  <si>
    <t xml:space="preserve">0197                    (51)1766</t>
  </si>
  <si>
    <t xml:space="preserve">0197               (51)1767</t>
  </si>
  <si>
    <t xml:space="preserve">みどり薬局不断町店</t>
  </si>
  <si>
    <t xml:space="preserve">ﾐﾄﾞﾘ ﾌﾀﾞﾝﾁｮｳ</t>
  </si>
  <si>
    <t xml:space="preserve">0197                    (51)2216</t>
  </si>
  <si>
    <t xml:space="preserve">0197               (51)2217</t>
  </si>
  <si>
    <t xml:space="preserve">8:30-12:00</t>
  </si>
  <si>
    <t xml:space="preserve">むつみ薬局</t>
  </si>
  <si>
    <t xml:space="preserve">ﾑﾂﾐ</t>
  </si>
  <si>
    <t xml:space="preserve">0197                    (22)4666</t>
  </si>
  <si>
    <t xml:space="preserve">0197               (22)4660</t>
  </si>
  <si>
    <t xml:space="preserve">8:45-17:45</t>
  </si>
  <si>
    <t xml:space="preserve">薬王堂 桜屋敷店</t>
  </si>
  <si>
    <t xml:space="preserve">ﾔｸｵｳﾄﾞｳ ｻｸﾗﾔｼｷ</t>
  </si>
  <si>
    <t xml:space="preserve">0197                    (22)8130</t>
  </si>
  <si>
    <t xml:space="preserve">0197               (51)1733</t>
  </si>
  <si>
    <t xml:space="preserve">龍ヶ馬場薬局</t>
  </si>
  <si>
    <t xml:space="preserve">ﾘｭｳｶﾞﾊﾞﾊﾞ</t>
  </si>
  <si>
    <t xml:space="preserve">0197                    (51)7055</t>
  </si>
  <si>
    <t xml:space="preserve">0197               (51)7056</t>
  </si>
  <si>
    <t xml:space="preserve">リリィ薬局水沢店</t>
  </si>
  <si>
    <t xml:space="preserve">ﾘﾘｨ ﾐｽﾞｻﾜ</t>
  </si>
  <si>
    <t xml:space="preserve">0197                    (47)4391</t>
  </si>
  <si>
    <t xml:space="preserve">0197               (47)4392</t>
  </si>
  <si>
    <t xml:space="preserve">りんどう薬局</t>
  </si>
  <si>
    <t xml:space="preserve">ﾘﾝﾄﾞｳ</t>
  </si>
  <si>
    <t xml:space="preserve">0197                    (51)6046</t>
  </si>
  <si>
    <t xml:space="preserve">0197               (22)4805</t>
  </si>
  <si>
    <t xml:space="preserve">奥州市　前沢区</t>
  </si>
  <si>
    <t xml:space="preserve">つくし薬局前沢店</t>
  </si>
  <si>
    <t xml:space="preserve">ﾂｸｼ ﾏｴｻﾜ</t>
  </si>
  <si>
    <t xml:space="preserve">0197                    (41)3663</t>
  </si>
  <si>
    <t xml:space="preserve">0197               (41)3662</t>
  </si>
  <si>
    <t xml:space="preserve">仁衛堂薬局</t>
  </si>
  <si>
    <t xml:space="preserve">ﾆｴｲﾄﾞｳ</t>
  </si>
  <si>
    <t xml:space="preserve">0197                    (56)4309</t>
  </si>
  <si>
    <t xml:space="preserve">0197               (56)3180</t>
  </si>
  <si>
    <t xml:space="preserve">8:00-19:00   </t>
  </si>
  <si>
    <t xml:space="preserve">仁衛堂薬局アスティ店</t>
  </si>
  <si>
    <t xml:space="preserve">ﾆｴﾄﾞｰ ｱｽﾃｨ</t>
  </si>
  <si>
    <t xml:space="preserve">0197                    (56)4193</t>
  </si>
  <si>
    <t xml:space="preserve">0197               (56)4201</t>
  </si>
  <si>
    <t xml:space="preserve">8:30-19:00   </t>
  </si>
  <si>
    <t xml:space="preserve">フロンティア薬局前沢店</t>
  </si>
  <si>
    <t xml:space="preserve">ﾌﾛﾝﾃｨｱ ﾏｴｻﾜ</t>
  </si>
  <si>
    <t xml:space="preserve">0197                    (56)0505</t>
  </si>
  <si>
    <t xml:space="preserve">0197               (56)0506</t>
  </si>
  <si>
    <r>
      <rPr>
        <b val="true"/>
        <sz val="13.5"/>
        <color rgb="FFFF00FF"/>
        <rFont val="MS UI Gothic"/>
        <family val="3"/>
        <charset val="128"/>
      </rPr>
      <t xml:space="preserve">1/4(</t>
    </r>
    <r>
      <rPr>
        <b val="true"/>
        <sz val="13.5"/>
        <color rgb="FFFF00FF"/>
        <rFont val="Noto Sans"/>
        <family val="2"/>
      </rPr>
      <t xml:space="preserve">月</t>
    </r>
    <r>
      <rPr>
        <b val="true"/>
        <sz val="13.5"/>
        <color rgb="FFFF00FF"/>
        <rFont val="MS UI Gothic"/>
        <family val="3"/>
        <charset val="128"/>
      </rPr>
      <t xml:space="preserve">)</t>
    </r>
    <r>
      <rPr>
        <b val="true"/>
        <sz val="13.5"/>
        <color rgb="FFFF00FF"/>
        <rFont val="Noto Sans"/>
        <family val="2"/>
      </rPr>
      <t xml:space="preserve">定休日</t>
    </r>
  </si>
  <si>
    <t xml:space="preserve">ミズサワ薬局前沢店</t>
  </si>
  <si>
    <t xml:space="preserve">ﾐｽﾞｻﾜ ﾏｴｻﾜ</t>
  </si>
  <si>
    <t xml:space="preserve">0197                    (56)3831</t>
  </si>
  <si>
    <t xml:space="preserve">0197               (56)3831</t>
  </si>
  <si>
    <t xml:space="preserve">もくれん薬局</t>
  </si>
  <si>
    <t xml:space="preserve">ﾓｸﾚﾝ</t>
  </si>
  <si>
    <t xml:space="preserve">0197                    (41)3737</t>
  </si>
  <si>
    <t xml:space="preserve">0197               (41)3700</t>
  </si>
  <si>
    <t xml:space="preserve">わかば薬局</t>
  </si>
  <si>
    <t xml:space="preserve">0197                    (56)0755</t>
  </si>
  <si>
    <t xml:space="preserve">0197               (56)0756</t>
  </si>
  <si>
    <t xml:space="preserve">金ケ崎町</t>
  </si>
  <si>
    <t xml:space="preserve">オレンジ薬局金ヶ崎店</t>
  </si>
  <si>
    <t xml:space="preserve">ｵﾚﾝｼﾞ ｶﾈｶﾞｻｷ</t>
  </si>
  <si>
    <t xml:space="preserve">0197                    (41)1977</t>
  </si>
  <si>
    <t xml:space="preserve">0197               (41)1978</t>
  </si>
  <si>
    <r>
      <rPr>
        <b val="true"/>
        <sz val="10"/>
        <color rgb="FF0000FF"/>
        <rFont val="MS UI Gothic"/>
        <family val="3"/>
        <charset val="128"/>
      </rPr>
      <t xml:space="preserve">12/30(</t>
    </r>
    <r>
      <rPr>
        <b val="true"/>
        <sz val="10"/>
        <color rgb="FF0000FF"/>
        <rFont val="Noto Sans"/>
        <family val="2"/>
      </rPr>
      <t xml:space="preserve">水</t>
    </r>
    <r>
      <rPr>
        <b val="true"/>
        <sz val="10"/>
        <color rgb="FF0000FF"/>
        <rFont val="MS UI Gothic"/>
        <family val="3"/>
        <charset val="128"/>
      </rPr>
      <t xml:space="preserve">)9:00-12:00</t>
    </r>
    <r>
      <rPr>
        <b val="true"/>
        <sz val="10"/>
        <color rgb="FF0000FF"/>
        <rFont val="Noto Sans"/>
        <family val="2"/>
      </rPr>
      <t xml:space="preserve">　営業
</t>
    </r>
    <r>
      <rPr>
        <b val="true"/>
        <sz val="10"/>
        <color rgb="FFFF00FF"/>
        <rFont val="MS UI Gothic"/>
        <family val="3"/>
        <charset val="128"/>
      </rPr>
      <t xml:space="preserve">1/4</t>
    </r>
    <r>
      <rPr>
        <b val="true"/>
        <sz val="10"/>
        <color rgb="FFFF00FF"/>
        <rFont val="Noto Sans"/>
        <family val="2"/>
      </rPr>
      <t xml:space="preserve">・</t>
    </r>
    <r>
      <rPr>
        <b val="true"/>
        <sz val="10"/>
        <color rgb="FFFF00FF"/>
        <rFont val="MS UI Gothic"/>
        <family val="3"/>
        <charset val="128"/>
      </rPr>
      <t xml:space="preserve">5(</t>
    </r>
    <r>
      <rPr>
        <b val="true"/>
        <sz val="10"/>
        <color rgb="FFFF00FF"/>
        <rFont val="Noto Sans"/>
        <family val="2"/>
      </rPr>
      <t xml:space="preserve">月・火</t>
    </r>
    <r>
      <rPr>
        <b val="true"/>
        <sz val="10"/>
        <color rgb="FFFF00FF"/>
        <rFont val="MS UI Gothic"/>
        <family val="3"/>
        <charset val="128"/>
      </rPr>
      <t xml:space="preserve">)</t>
    </r>
    <r>
      <rPr>
        <b val="true"/>
        <sz val="10"/>
        <color rgb="FFFF00FF"/>
        <rFont val="Noto Sans"/>
        <family val="2"/>
      </rPr>
      <t xml:space="preserve">休業</t>
    </r>
  </si>
  <si>
    <t xml:space="preserve">さつき薬局</t>
  </si>
  <si>
    <t xml:space="preserve">ｻﾂｷ</t>
  </si>
  <si>
    <t xml:space="preserve">0197                    (41)1989</t>
  </si>
  <si>
    <t xml:space="preserve">0197               (41)1990</t>
  </si>
  <si>
    <t xml:space="preserve">ふたば薬局</t>
  </si>
  <si>
    <t xml:space="preserve">ﾌﾀﾊﾞ</t>
  </si>
  <si>
    <t xml:space="preserve">0197                    (41)0455</t>
  </si>
  <si>
    <t xml:space="preserve">0197               (41)0456</t>
  </si>
  <si>
    <t xml:space="preserve">奥州市　胆沢区</t>
  </si>
  <si>
    <t xml:space="preserve">おやま薬局</t>
  </si>
  <si>
    <t xml:space="preserve">ｵﾔﾏ</t>
  </si>
  <si>
    <t xml:space="preserve">0197                    (41)5660</t>
  </si>
  <si>
    <t xml:space="preserve">0197               (41)5661</t>
  </si>
  <si>
    <t xml:space="preserve">8:00-12:00   </t>
  </si>
  <si>
    <t xml:space="preserve">ふれあい薬局</t>
  </si>
  <si>
    <t xml:space="preserve">ﾌﾚｱｲ</t>
  </si>
  <si>
    <t xml:space="preserve">0197                    (41)4110</t>
  </si>
  <si>
    <t xml:space="preserve">0197               (46)5150</t>
  </si>
  <si>
    <t xml:space="preserve">奥州市　江刺区</t>
  </si>
  <si>
    <t xml:space="preserve">アイン薬局江刺店</t>
  </si>
  <si>
    <t xml:space="preserve">ｱｲﾝ ｴｻｼ</t>
  </si>
  <si>
    <t xml:space="preserve">0197                    (31)2151</t>
  </si>
  <si>
    <t xml:space="preserve">0197               (31)2152</t>
  </si>
  <si>
    <t xml:space="preserve">アイン薬局大通中央店</t>
  </si>
  <si>
    <t xml:space="preserve">ｱｲﾝ ｵｵﾄﾞｵﾘﾁｭｳｵｳ</t>
  </si>
  <si>
    <t xml:space="preserve">0197                    (35)8351</t>
  </si>
  <si>
    <t xml:space="preserve">0197               (35)8352</t>
  </si>
  <si>
    <t xml:space="preserve">江刺調剤薬局</t>
  </si>
  <si>
    <t xml:space="preserve">ｴｻｼﾁｮｳｻﾞｲ</t>
  </si>
  <si>
    <t xml:space="preserve">0197                    (35)7501</t>
  </si>
  <si>
    <t xml:space="preserve">0197               (35)7502</t>
  </si>
  <si>
    <t xml:space="preserve">オレンジ薬局江刺店</t>
  </si>
  <si>
    <t xml:space="preserve">ｵﾚﾝｼﾞ ｴｻｼ</t>
  </si>
  <si>
    <t xml:space="preserve">0197                    (31)2566</t>
  </si>
  <si>
    <t xml:space="preserve">0197               (31)2577</t>
  </si>
  <si>
    <t xml:space="preserve">川原町薬局</t>
  </si>
  <si>
    <t xml:space="preserve">ｶﾜﾗﾏﾁ</t>
  </si>
  <si>
    <t xml:space="preserve">0197                    (35)8001</t>
  </si>
  <si>
    <t xml:space="preserve">0197               (35)8003</t>
  </si>
  <si>
    <t xml:space="preserve">調剤薬局ツルハドラッグ
江刺店</t>
  </si>
  <si>
    <t xml:space="preserve">ﾁｮｳｻﾞｲ ﾂﾙﾊ ｴｻｼ</t>
  </si>
  <si>
    <t xml:space="preserve">0197                    (31)1526</t>
  </si>
  <si>
    <t xml:space="preserve">0197               (31)1526</t>
  </si>
  <si>
    <t xml:space="preserve">横山調剤薬局</t>
  </si>
  <si>
    <t xml:space="preserve">ﾖｺﾔﾏﾁｮｳｻﾞｲ</t>
  </si>
  <si>
    <t xml:space="preserve">0197                    (31)1400</t>
  </si>
  <si>
    <t xml:space="preserve">0197               (31)1400</t>
  </si>
  <si>
    <t xml:space="preserve">りんご薬局</t>
  </si>
  <si>
    <t xml:space="preserve">ﾘﾝｺﾞ</t>
  </si>
  <si>
    <t xml:space="preserve">0197                    (31)1177</t>
  </si>
  <si>
    <t xml:space="preserve">0197               (35)8448</t>
  </si>
  <si>
    <t xml:space="preserve">一関市　大東町</t>
  </si>
  <si>
    <t xml:space="preserve">そうごう薬局大原店</t>
  </si>
  <si>
    <t xml:space="preserve">ｿｳｺﾞｳ ｵｵﾊﾗ</t>
  </si>
  <si>
    <t xml:space="preserve">0191                    (71)2511</t>
  </si>
  <si>
    <t xml:space="preserve">0191               (71)2512</t>
  </si>
  <si>
    <t xml:space="preserve">一関市　千厩町</t>
  </si>
  <si>
    <t xml:space="preserve">0191                    (52)2111</t>
  </si>
  <si>
    <t xml:space="preserve">0191               (51)3055</t>
  </si>
  <si>
    <r>
      <rPr>
        <b val="true"/>
        <sz val="13.5"/>
        <color rgb="FFFF00FF"/>
        <rFont val="MS UI Gothic"/>
        <family val="3"/>
        <charset val="128"/>
      </rPr>
      <t xml:space="preserve">1/4</t>
    </r>
    <r>
      <rPr>
        <b val="true"/>
        <sz val="13.5"/>
        <color rgb="FFFF00FF"/>
        <rFont val="Noto Sans"/>
        <family val="2"/>
      </rPr>
      <t xml:space="preserve">（月）休業</t>
    </r>
  </si>
  <si>
    <t xml:space="preserve">白石薬店</t>
  </si>
  <si>
    <t xml:space="preserve">ｼﾗｲｼﾔｸﾃﾝ</t>
  </si>
  <si>
    <t xml:space="preserve">0191                    (52)3138</t>
  </si>
  <si>
    <t xml:space="preserve">0191               (52)3139</t>
  </si>
  <si>
    <t xml:space="preserve">10:00-17:00   </t>
  </si>
  <si>
    <t xml:space="preserve">スマイル薬局新町店</t>
  </si>
  <si>
    <t xml:space="preserve">ｽﾏｲﾙ ｼﾝﾏﾁ</t>
  </si>
  <si>
    <t xml:space="preserve">0191                    (51)1050</t>
  </si>
  <si>
    <t xml:space="preserve">0191               (51)1051</t>
  </si>
  <si>
    <t xml:space="preserve">千厩調剤薬局</t>
  </si>
  <si>
    <t xml:space="preserve">ｾﾝﾏﾔﾁｮｳｻﾞｲ</t>
  </si>
  <si>
    <t xml:space="preserve">0191                    (51)1666</t>
  </si>
  <si>
    <t xml:space="preserve">0191               (51)1660</t>
  </si>
  <si>
    <t xml:space="preserve">ちば薬局</t>
  </si>
  <si>
    <t xml:space="preserve">ﾁﾊﾞ</t>
  </si>
  <si>
    <t xml:space="preserve">0191                    (53)2498</t>
  </si>
  <si>
    <t xml:space="preserve">0191               (53)2556</t>
  </si>
  <si>
    <t xml:space="preserve">つくし薬局千厩店</t>
  </si>
  <si>
    <t xml:space="preserve">ﾂｸｼ ｾﾝﾏﾔ</t>
  </si>
  <si>
    <t xml:space="preserve">0191                    (48)4172</t>
  </si>
  <si>
    <t xml:space="preserve">0191               (48)4173</t>
  </si>
  <si>
    <t xml:space="preserve">とまと薬局</t>
  </si>
  <si>
    <t xml:space="preserve">ﾄﾏﾄ</t>
  </si>
  <si>
    <t xml:space="preserve">0191                    (53)3522</t>
  </si>
  <si>
    <t xml:space="preserve">0191               (52)3010</t>
  </si>
  <si>
    <t xml:space="preserve">萩の森調剤薬局</t>
  </si>
  <si>
    <t xml:space="preserve">ﾊｷﾞﾉﾓﾘﾁｮｳｻﾞｲ</t>
  </si>
  <si>
    <t xml:space="preserve">0191                    (51)3060</t>
  </si>
  <si>
    <t xml:space="preserve">0191               (51)3061</t>
  </si>
  <si>
    <t xml:space="preserve">一関市　東山町</t>
  </si>
  <si>
    <t xml:space="preserve">アイン薬局東山町店</t>
  </si>
  <si>
    <t xml:space="preserve">ｱｲﾝ ﾋｶﾞｼﾔﾏﾁｮｳ</t>
  </si>
  <si>
    <t xml:space="preserve">0191                    (48)4630</t>
  </si>
  <si>
    <t xml:space="preserve">0191               (48)4631</t>
  </si>
  <si>
    <r>
      <rPr>
        <b val="true"/>
        <sz val="13.5"/>
        <color rgb="FF0000FF"/>
        <rFont val="MS UI Gothic"/>
        <family val="3"/>
        <charset val="128"/>
      </rPr>
      <t xml:space="preserve">12/28(</t>
    </r>
    <r>
      <rPr>
        <b val="true"/>
        <sz val="13.5"/>
        <color rgb="FF0000FF"/>
        <rFont val="Noto Sans"/>
        <family val="2"/>
      </rPr>
      <t xml:space="preserve">月</t>
    </r>
    <r>
      <rPr>
        <b val="true"/>
        <sz val="13.5"/>
        <color rgb="FF0000FF"/>
        <rFont val="MS UI Gothic"/>
        <family val="3"/>
        <charset val="128"/>
      </rPr>
      <t xml:space="preserve">)
8:30-20:00</t>
    </r>
    <r>
      <rPr>
        <b val="true"/>
        <sz val="13.5"/>
        <color rgb="FF0000FF"/>
        <rFont val="Noto Sans"/>
        <family val="2"/>
      </rPr>
      <t xml:space="preserve">　営業</t>
    </r>
  </si>
  <si>
    <t xml:space="preserve">0191                    (47)2252</t>
  </si>
  <si>
    <t xml:space="preserve">0191               (47)2252</t>
  </si>
  <si>
    <t xml:space="preserve">ひがし薬局</t>
  </si>
  <si>
    <t xml:space="preserve">ﾋｶﾞｼ</t>
  </si>
  <si>
    <t xml:space="preserve">0191                    (47)3873</t>
  </si>
  <si>
    <t xml:space="preserve">0191               (47)3873</t>
  </si>
  <si>
    <t xml:space="preserve">ファミリー薬局東山店</t>
  </si>
  <si>
    <t xml:space="preserve">ﾌｧﾐﾘｰ ﾋｶﾞｼﾔﾏ</t>
  </si>
  <si>
    <t xml:space="preserve">0191                    (35)2310</t>
  </si>
  <si>
    <t xml:space="preserve">0191               (35)2311</t>
  </si>
  <si>
    <t xml:space="preserve">一関市</t>
  </si>
  <si>
    <t xml:space="preserve">アイン薬局一関店</t>
  </si>
  <si>
    <t xml:space="preserve">ｱｲﾝ ｲﾁﾉｾｷ</t>
  </si>
  <si>
    <t xml:space="preserve">0191                    (31)2070</t>
  </si>
  <si>
    <t xml:space="preserve">0191               (31)2071</t>
  </si>
  <si>
    <t xml:space="preserve">あじさい薬局</t>
  </si>
  <si>
    <t xml:space="preserve">ｱｼﾞｻｲ</t>
  </si>
  <si>
    <t xml:space="preserve">0191                    (48)5320</t>
  </si>
  <si>
    <t xml:space="preserve">0191               (48)5313</t>
  </si>
  <si>
    <t xml:space="preserve">アロエ薬局</t>
  </si>
  <si>
    <t xml:space="preserve">ｱﾛｴ</t>
  </si>
  <si>
    <t xml:space="preserve">0191                    (32)5558</t>
  </si>
  <si>
    <t xml:space="preserve">0191               (32)5559</t>
  </si>
  <si>
    <t xml:space="preserve">イオン薬局一関店</t>
  </si>
  <si>
    <t xml:space="preserve">ｲｵﾝ ｲﾁﾉｾｷ</t>
  </si>
  <si>
    <t xml:space="preserve">0191                    (25)6690</t>
  </si>
  <si>
    <t xml:space="preserve">0191               (25)6691</t>
  </si>
  <si>
    <t xml:space="preserve">9:00-19:00</t>
  </si>
  <si>
    <t xml:space="preserve">9:00-20:00</t>
  </si>
  <si>
    <t xml:space="preserve">イオンスーパーセンター一関店薬局</t>
  </si>
  <si>
    <t xml:space="preserve">ｲｵﾝｽｰﾊﾟｰｾﾝﾀｰｲﾁﾉｾｷ</t>
  </si>
  <si>
    <t xml:space="preserve">0191                    (31)6270</t>
  </si>
  <si>
    <t xml:space="preserve">0191               (31)6271</t>
  </si>
  <si>
    <t xml:space="preserve">いしばたけ薬局</t>
  </si>
  <si>
    <t xml:space="preserve">ｲｼﾊﾞﾀｹ</t>
  </si>
  <si>
    <t xml:space="preserve">0191                    (31)4510</t>
  </si>
  <si>
    <t xml:space="preserve">0191               (31)4511</t>
  </si>
  <si>
    <t xml:space="preserve">0191                    (21)1539</t>
  </si>
  <si>
    <t xml:space="preserve">0191               (21)1539</t>
  </si>
  <si>
    <t xml:space="preserve">一関駅前薬局</t>
  </si>
  <si>
    <t xml:space="preserve">ｲﾁﾉｾｷｴｷﾏｴ</t>
  </si>
  <si>
    <t xml:space="preserve">0191                    (31)2220</t>
  </si>
  <si>
    <t xml:space="preserve">0191               (31)2221</t>
  </si>
  <si>
    <t xml:space="preserve">一関ドライブスルー薬局</t>
  </si>
  <si>
    <t xml:space="preserve">ｲﾁﾉｾｷﾄﾞﾗｲﾌﾞｽﾙｰ</t>
  </si>
  <si>
    <t xml:space="preserve">0191                    (31)8805</t>
  </si>
  <si>
    <t xml:space="preserve">0191               (31)8806</t>
  </si>
  <si>
    <t xml:space="preserve">大手町薬局</t>
  </si>
  <si>
    <t xml:space="preserve">ｵｵﾃﾏﾁ</t>
  </si>
  <si>
    <t xml:space="preserve">0191                    (21)3282</t>
  </si>
  <si>
    <t xml:space="preserve">0191               (21)2873</t>
  </si>
  <si>
    <t xml:space="preserve">小野調剤薬局中野店</t>
  </si>
  <si>
    <t xml:space="preserve">ｵﾉﾁｮｳｻﾞｲ</t>
  </si>
  <si>
    <t xml:space="preserve">0191                    (33)1553</t>
  </si>
  <si>
    <t xml:space="preserve">0191               (33)1554</t>
  </si>
  <si>
    <t xml:space="preserve">加賀調剤薬局</t>
  </si>
  <si>
    <t xml:space="preserve">ｶｶﾞﾁｮｳｻﾞｲ</t>
  </si>
  <si>
    <t xml:space="preserve">0191                    (21)3010</t>
  </si>
  <si>
    <t xml:space="preserve">0191               (21)3010</t>
  </si>
  <si>
    <t xml:space="preserve">0191                    (31)1771</t>
  </si>
  <si>
    <t xml:space="preserve">0191               (31)1888</t>
  </si>
  <si>
    <t xml:space="preserve">かめちゃん調剤薬局一関店</t>
  </si>
  <si>
    <t xml:space="preserve">ｶﾒﾁｬﾝﾁｮｳｻﾞｲ ｲﾁﾉｾｷ</t>
  </si>
  <si>
    <t xml:space="preserve">0191                    (33)2200</t>
  </si>
  <si>
    <t xml:space="preserve">0191               (33)2201</t>
  </si>
  <si>
    <t xml:space="preserve">かりん薬局</t>
  </si>
  <si>
    <t xml:space="preserve">ｶﾘﾝ</t>
  </si>
  <si>
    <t xml:space="preserve">0191                    (31)1331</t>
  </si>
  <si>
    <t xml:space="preserve">0191               (31)1333</t>
  </si>
  <si>
    <t xml:space="preserve">こぶし薬局</t>
  </si>
  <si>
    <t xml:space="preserve">ｺﾌﾞｼ</t>
  </si>
  <si>
    <t xml:space="preserve">0191                    (33)1233</t>
  </si>
  <si>
    <t xml:space="preserve">0191               (33)1222</t>
  </si>
  <si>
    <t xml:space="preserve">昆野調剤薬局</t>
  </si>
  <si>
    <t xml:space="preserve">ｺﾝﾉﾁｮｳｻﾞｲ</t>
  </si>
  <si>
    <t xml:space="preserve">0191                    (33)1189</t>
  </si>
  <si>
    <t xml:space="preserve">0191               (33)1183</t>
  </si>
  <si>
    <t xml:space="preserve">佐庄薬局</t>
  </si>
  <si>
    <t xml:space="preserve">ｻｼｮｳ</t>
  </si>
  <si>
    <t xml:space="preserve">0191                    (63)2344</t>
  </si>
  <si>
    <t xml:space="preserve">0191               (63)5093</t>
  </si>
  <si>
    <t xml:space="preserve">サン調剤薬局</t>
  </si>
  <si>
    <t xml:space="preserve">ｻﾝﾁｮｳｻﾞｲ</t>
  </si>
  <si>
    <t xml:space="preserve">0191                    (21)1890</t>
  </si>
  <si>
    <t xml:space="preserve">0191               (26)2522</t>
  </si>
  <si>
    <t xml:space="preserve">三関薬局</t>
  </si>
  <si>
    <t xml:space="preserve">ｻﾝﾉｾｷ</t>
  </si>
  <si>
    <t xml:space="preserve">0191                    (31)8822</t>
  </si>
  <si>
    <t xml:space="preserve">0191               (26)8700</t>
  </si>
  <si>
    <t xml:space="preserve">菅原薬局</t>
  </si>
  <si>
    <t xml:space="preserve">ｽｶﾞﾜﾗ</t>
  </si>
  <si>
    <t xml:space="preserve">0191                    (26)2838</t>
  </si>
  <si>
    <t xml:space="preserve">0191               (26)2838</t>
  </si>
  <si>
    <t xml:space="preserve">そよ風薬局一関店</t>
  </si>
  <si>
    <t xml:space="preserve">ｿﾖｶｾﾞ ｲﾁﾉｾｷ</t>
  </si>
  <si>
    <t xml:space="preserve">0191                    (31)8488</t>
  </si>
  <si>
    <t xml:space="preserve">0191               (31)8487</t>
  </si>
  <si>
    <t xml:space="preserve">大正堂薬局</t>
  </si>
  <si>
    <t xml:space="preserve">ﾀｲｼｮｳﾄﾞｳ</t>
  </si>
  <si>
    <t xml:space="preserve">0191                    (23)4428</t>
  </si>
  <si>
    <t xml:space="preserve">0191               (23)7177</t>
  </si>
  <si>
    <t xml:space="preserve">中央薬局</t>
  </si>
  <si>
    <t xml:space="preserve">ﾁｭｳｵｳ</t>
  </si>
  <si>
    <t xml:space="preserve">0191                    (23)2456</t>
  </si>
  <si>
    <t xml:space="preserve">0191               (21)2262</t>
  </si>
  <si>
    <t xml:space="preserve">つくし薬局川崎店</t>
  </si>
  <si>
    <t xml:space="preserve">ﾂｸｼ ｶﾜｻｷ</t>
  </si>
  <si>
    <t xml:space="preserve">0191                    (36)5002</t>
  </si>
  <si>
    <t xml:space="preserve">0191               (43)2655</t>
  </si>
  <si>
    <t xml:space="preserve">銅谷調剤薬局</t>
  </si>
  <si>
    <t xml:space="preserve">ﾄﾞｳﾔﾁｮｳｻﾞｲ</t>
  </si>
  <si>
    <t xml:space="preserve">0191                    (26)0725</t>
  </si>
  <si>
    <t xml:space="preserve">0191               (23)2708</t>
  </si>
  <si>
    <t xml:space="preserve">0191                    (26)0028</t>
  </si>
  <si>
    <t xml:space="preserve">0191               (26)0038</t>
  </si>
  <si>
    <t xml:space="preserve">中里薬局</t>
  </si>
  <si>
    <t xml:space="preserve">ﾅｶｻﾞﾄ</t>
  </si>
  <si>
    <t xml:space="preserve">0191                    (31)1343</t>
  </si>
  <si>
    <t xml:space="preserve">0191               (31)1344</t>
  </si>
  <si>
    <t xml:space="preserve">なでしこ薬局</t>
  </si>
  <si>
    <t xml:space="preserve">ﾅﾃﾞｼｺ</t>
  </si>
  <si>
    <t xml:space="preserve">0191                    (48)3553</t>
  </si>
  <si>
    <t xml:space="preserve">0191               (48)3602</t>
  </si>
  <si>
    <t xml:space="preserve">日本調剤一関薬局</t>
  </si>
  <si>
    <t xml:space="preserve">ﾆﾎﾝﾁｮｳｻﾞｲ ｲﾁﾉｾｷ</t>
  </si>
  <si>
    <t xml:space="preserve">0191                    (31)8750</t>
  </si>
  <si>
    <t xml:space="preserve">0191               (31)8753</t>
  </si>
  <si>
    <t xml:space="preserve">ヒカリ調剤薬局大平</t>
  </si>
  <si>
    <t xml:space="preserve">ﾋｶﾘﾁｮｳｻﾞｲｵｵﾀﾞｲﾗ</t>
  </si>
  <si>
    <t xml:space="preserve">0191                    (31)1315</t>
  </si>
  <si>
    <t xml:space="preserve">0191               (31)1316</t>
  </si>
  <si>
    <t xml:space="preserve">丸久薬局</t>
  </si>
  <si>
    <t xml:space="preserve">ﾏﾙｷｭｳ</t>
  </si>
  <si>
    <t xml:space="preserve">0191                    (63)2241</t>
  </si>
  <si>
    <t xml:space="preserve">0191               (63)2242</t>
  </si>
  <si>
    <t xml:space="preserve">8:00-20:00   </t>
  </si>
  <si>
    <t xml:space="preserve">みちのく調剤薬局</t>
  </si>
  <si>
    <t xml:space="preserve">ﾐﾁﾉｸﾁｮｳｻﾞｲ</t>
  </si>
  <si>
    <t xml:space="preserve">0191                    (26)1611</t>
  </si>
  <si>
    <t xml:space="preserve">0191               (26)1588</t>
  </si>
  <si>
    <t xml:space="preserve">9:00-18:30</t>
  </si>
  <si>
    <t xml:space="preserve">9:00-14:00</t>
  </si>
  <si>
    <t xml:space="preserve">薬王堂山目店</t>
  </si>
  <si>
    <t xml:space="preserve">ﾔｸｵｳﾄﾞｳ ﾔﾏﾉﾒ</t>
  </si>
  <si>
    <t xml:space="preserve">0191                    (33)1185</t>
  </si>
  <si>
    <t xml:space="preserve">0191               (33)1186</t>
  </si>
  <si>
    <t xml:space="preserve">やまぶき薬局</t>
  </si>
  <si>
    <t xml:space="preserve">ﾔﾏﾌﾞｷ</t>
  </si>
  <si>
    <t xml:space="preserve">0191                    (31)1772</t>
  </si>
  <si>
    <t xml:space="preserve">0191               (31)1550</t>
  </si>
  <si>
    <t xml:space="preserve">リリィ薬局藤沢店</t>
  </si>
  <si>
    <t xml:space="preserve">ﾘﾘｨ ﾌｼﾞｻﾜ</t>
  </si>
  <si>
    <t xml:space="preserve">0191                    (48)3428</t>
  </si>
  <si>
    <t xml:space="preserve">0191               (48)3438</t>
  </si>
  <si>
    <t xml:space="preserve">れもん薬局</t>
  </si>
  <si>
    <t xml:space="preserve">ﾚﾓﾝ</t>
  </si>
  <si>
    <t xml:space="preserve">0191                    (33)1510</t>
  </si>
  <si>
    <t xml:space="preserve">0191               (33)1530</t>
  </si>
  <si>
    <t xml:space="preserve">一関市　花泉町</t>
  </si>
  <si>
    <t xml:space="preserve">あさひ調剤薬局</t>
  </si>
  <si>
    <t xml:space="preserve">ｱｻﾋﾁｮｳｻﾞｲ</t>
  </si>
  <si>
    <t xml:space="preserve">0191                    (82)5254</t>
  </si>
  <si>
    <t xml:space="preserve">0191               (82)5312</t>
  </si>
  <si>
    <t xml:space="preserve">錦袋堂薬局</t>
  </si>
  <si>
    <t xml:space="preserve">ｷﾝﾀｲﾄﾞｳ</t>
  </si>
  <si>
    <t xml:space="preserve">0191                    (82)2115</t>
  </si>
  <si>
    <t xml:space="preserve">0191               (82)5190</t>
  </si>
  <si>
    <t xml:space="preserve">錦袋堂一の町薬局</t>
  </si>
  <si>
    <t xml:space="preserve">ｷﾝﾀｲﾄﾞｳｲﾁﾉﾏﾁ</t>
  </si>
  <si>
    <t xml:space="preserve">0191                    (36)1771</t>
  </si>
  <si>
    <t xml:space="preserve">0191               (36)1772</t>
  </si>
  <si>
    <t xml:space="preserve">はないずみ調剤薬局</t>
  </si>
  <si>
    <t xml:space="preserve">ﾊﾅｲｽﾞﾐﾁｮｳｻﾞｲ</t>
  </si>
  <si>
    <t xml:space="preserve">0191                    (36)3320</t>
  </si>
  <si>
    <t xml:space="preserve">0191               (36)3321</t>
  </si>
  <si>
    <t xml:space="preserve">平泉町</t>
  </si>
  <si>
    <t xml:space="preserve">あすか薬局</t>
  </si>
  <si>
    <t xml:space="preserve">ｱｽｶ</t>
  </si>
  <si>
    <t xml:space="preserve">0191                    (34)1150</t>
  </si>
  <si>
    <t xml:space="preserve">0191               (34)1151</t>
  </si>
  <si>
    <t xml:space="preserve">大船渡市</t>
  </si>
  <si>
    <t xml:space="preserve">アイン薬局大船渡店</t>
  </si>
  <si>
    <t xml:space="preserve">ｱｲﾝ ｵｵﾌﾅﾄ</t>
  </si>
  <si>
    <t xml:space="preserve">0192                    (21)3230</t>
  </si>
  <si>
    <t xml:space="preserve">0192               (21)3231</t>
  </si>
  <si>
    <t xml:space="preserve">0192                    (21)2101</t>
  </si>
  <si>
    <t xml:space="preserve">0192               (22)8988</t>
  </si>
  <si>
    <t xml:space="preserve">川原薬局</t>
  </si>
  <si>
    <t xml:space="preserve">ｶﾜﾊﾗ</t>
  </si>
  <si>
    <t xml:space="preserve">0192                    (26)2612</t>
  </si>
  <si>
    <t xml:space="preserve">0192               (26)5690</t>
  </si>
  <si>
    <t xml:space="preserve">気仙中央薬局</t>
  </si>
  <si>
    <t xml:space="preserve">ｹｾﾝﾁｭｳｵｳ</t>
  </si>
  <si>
    <t xml:space="preserve">0192                    (26)6231</t>
  </si>
  <si>
    <t xml:space="preserve">0192               (26)5511</t>
  </si>
  <si>
    <t xml:space="preserve">8:00-18:00    </t>
  </si>
  <si>
    <t xml:space="preserve">コスモ薬局中央店</t>
  </si>
  <si>
    <t xml:space="preserve">ｺｽﾓ ﾁｭｳｵｳ</t>
  </si>
  <si>
    <t xml:space="preserve">0192                    (27)0293</t>
  </si>
  <si>
    <t xml:space="preserve">0192               (27)0430</t>
  </si>
  <si>
    <t xml:space="preserve">善進堂薬局</t>
  </si>
  <si>
    <t xml:space="preserve">ｾﾞﾝｼﾝﾄﾞｳ</t>
  </si>
  <si>
    <t xml:space="preserve">0192                    (27)9250</t>
  </si>
  <si>
    <t xml:space="preserve">0192               (27)9210</t>
  </si>
  <si>
    <t xml:space="preserve">千田薬局</t>
  </si>
  <si>
    <t xml:space="preserve">ﾁﾀﾞ</t>
  </si>
  <si>
    <t xml:space="preserve">0192                    (43)5010</t>
  </si>
  <si>
    <t xml:space="preserve">0192               (43)5011</t>
  </si>
  <si>
    <t xml:space="preserve">千葉薬局サンリア店</t>
  </si>
  <si>
    <t xml:space="preserve">ﾁﾊﾞ ｻﾝﾘｱ</t>
  </si>
  <si>
    <t xml:space="preserve">0192                    (26)3578</t>
  </si>
  <si>
    <t xml:space="preserve">0192               (26)6900</t>
  </si>
  <si>
    <t xml:space="preserve">つくし薬局猪川店</t>
  </si>
  <si>
    <t xml:space="preserve">ﾂｸｼ ｲｶﾜ</t>
  </si>
  <si>
    <t xml:space="preserve">0192                    (21)3663</t>
  </si>
  <si>
    <t xml:space="preserve">0192               (27)0066</t>
  </si>
  <si>
    <t xml:space="preserve">つくし薬局大船渡店</t>
  </si>
  <si>
    <t xml:space="preserve">ﾂｸｼ ｵｵﾌﾅﾄ</t>
  </si>
  <si>
    <t xml:space="preserve">0192                    (25)1180</t>
  </si>
  <si>
    <t xml:space="preserve">0192               (25)1921</t>
  </si>
  <si>
    <t xml:space="preserve">つくし薬局細浦店</t>
  </si>
  <si>
    <t xml:space="preserve">ﾂｸｼ ﾎｿｳﾗ</t>
  </si>
  <si>
    <t xml:space="preserve">0192                    (22)1777</t>
  </si>
  <si>
    <t xml:space="preserve">0192               (22)1778</t>
  </si>
  <si>
    <t xml:space="preserve">つばき薬局</t>
  </si>
  <si>
    <t xml:space="preserve">ﾂﾊﾞｷ</t>
  </si>
  <si>
    <t xml:space="preserve">0192                    (27)9855</t>
  </si>
  <si>
    <t xml:space="preserve">0192               (27)9886</t>
  </si>
  <si>
    <t xml:space="preserve">とうごう薬局大船渡店</t>
  </si>
  <si>
    <t xml:space="preserve">ﾄｳｺﾞｳ ｵｵﾌﾅﾄ</t>
  </si>
  <si>
    <t xml:space="preserve">0192                    (47)3982</t>
  </si>
  <si>
    <t xml:space="preserve">0192               (47)3983</t>
  </si>
  <si>
    <t xml:space="preserve">どりーむ薬局</t>
  </si>
  <si>
    <t xml:space="preserve">ﾄﾞﾘｰﾑ</t>
  </si>
  <si>
    <t xml:space="preserve">0192                    (21)3300</t>
  </si>
  <si>
    <t xml:space="preserve">0192               (26)1200</t>
  </si>
  <si>
    <t xml:space="preserve">ひので薬局</t>
  </si>
  <si>
    <t xml:space="preserve">ﾋﾉﾃﾞ</t>
  </si>
  <si>
    <t xml:space="preserve">0192                    (27)6589</t>
  </si>
  <si>
    <t xml:space="preserve">0192               (27)6589</t>
  </si>
  <si>
    <r>
      <rPr>
        <b val="true"/>
        <sz val="10"/>
        <color rgb="FF0000FF"/>
        <rFont val="MS UI Gothic"/>
        <family val="3"/>
        <charset val="128"/>
      </rPr>
      <t xml:space="preserve">1/4(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MS UI Gothic"/>
        <family val="3"/>
        <charset val="128"/>
      </rPr>
      <t xml:space="preserve">)8:30-16:00</t>
    </r>
    <r>
      <rPr>
        <b val="true"/>
        <sz val="10"/>
        <color rgb="FF0000FF"/>
        <rFont val="Noto Sans"/>
        <family val="2"/>
      </rPr>
      <t xml:space="preserve">　営業
</t>
    </r>
    <r>
      <rPr>
        <b val="true"/>
        <sz val="10"/>
        <color rgb="FF0000FF"/>
        <rFont val="MS UI Gothic"/>
        <family val="3"/>
        <charset val="128"/>
      </rPr>
      <t xml:space="preserve">1/5(</t>
    </r>
    <r>
      <rPr>
        <b val="true"/>
        <sz val="10"/>
        <color rgb="FF0000FF"/>
        <rFont val="Noto Sans"/>
        <family val="2"/>
      </rPr>
      <t xml:space="preserve">火</t>
    </r>
    <r>
      <rPr>
        <b val="true"/>
        <sz val="10"/>
        <color rgb="FF0000FF"/>
        <rFont val="MS UI Gothic"/>
        <family val="3"/>
        <charset val="128"/>
      </rPr>
      <t xml:space="preserve">)8:30-16:00</t>
    </r>
    <r>
      <rPr>
        <b val="true"/>
        <sz val="10"/>
        <color rgb="FF0000FF"/>
        <rFont val="Noto Sans"/>
        <family val="2"/>
      </rPr>
      <t xml:space="preserve">　営業　</t>
    </r>
  </si>
  <si>
    <t xml:space="preserve">マルヤ薬局あくど店</t>
  </si>
  <si>
    <t xml:space="preserve">ﾏﾙﾔ ｱｸﾄﾞ</t>
  </si>
  <si>
    <t xml:space="preserve">0192                    (21)3533</t>
  </si>
  <si>
    <t xml:space="preserve">0192               (21)3534</t>
  </si>
  <si>
    <t xml:space="preserve">みつき調剤薬局</t>
  </si>
  <si>
    <t xml:space="preserve">ﾐﾂｷﾁｮｳｻﾞｲ</t>
  </si>
  <si>
    <t xml:space="preserve">0192                    (21)3020</t>
  </si>
  <si>
    <t xml:space="preserve">0192               (21)3021</t>
  </si>
  <si>
    <t xml:space="preserve">ユタカ薬局</t>
  </si>
  <si>
    <t xml:space="preserve">ﾕﾀｶ</t>
  </si>
  <si>
    <t xml:space="preserve">0192                    (21)1560</t>
  </si>
  <si>
    <t xml:space="preserve">0192               (21)1561</t>
  </si>
  <si>
    <t xml:space="preserve">よこさわ薬局</t>
  </si>
  <si>
    <t xml:space="preserve">ﾖｺｻﾜ</t>
  </si>
  <si>
    <t xml:space="preserve">0192                    (27)3536</t>
  </si>
  <si>
    <t xml:space="preserve">0192               (27)8751</t>
  </si>
  <si>
    <t xml:space="preserve">りあす薬局</t>
  </si>
  <si>
    <t xml:space="preserve">ﾘｱｽ</t>
  </si>
  <si>
    <t xml:space="preserve">0192                    (21)5100</t>
  </si>
  <si>
    <t xml:space="preserve">0192               (27)2001</t>
  </si>
  <si>
    <t xml:space="preserve">陸前高田市</t>
  </si>
  <si>
    <t xml:space="preserve">小友調剤薬局</t>
  </si>
  <si>
    <t xml:space="preserve">ｵﾄﾓﾁｮｳｻﾞｲ</t>
  </si>
  <si>
    <t xml:space="preserve">0192                    (56)4433</t>
  </si>
  <si>
    <t xml:space="preserve">0192               (56)4434</t>
  </si>
  <si>
    <t xml:space="preserve">気仙中央薬局高田店</t>
  </si>
  <si>
    <t xml:space="preserve">ｹｾﾝﾁｭｳｵｳ ﾀｶﾀﾞ</t>
  </si>
  <si>
    <t xml:space="preserve">0192                    (53)1250</t>
  </si>
  <si>
    <t xml:space="preserve">0192               (53)1251</t>
  </si>
  <si>
    <t xml:space="preserve">コスモ薬局高田店</t>
  </si>
  <si>
    <t xml:space="preserve">ｺｽﾓ ﾀｶﾀﾞ</t>
  </si>
  <si>
    <t xml:space="preserve">0192                    (53)1018</t>
  </si>
  <si>
    <t xml:space="preserve">0192               (53)1073</t>
  </si>
  <si>
    <t xml:space="preserve">そうごう薬局高田店</t>
  </si>
  <si>
    <t xml:space="preserve">ｿｳｺﾞｳ ﾀｶﾀﾞ</t>
  </si>
  <si>
    <t xml:space="preserve">0192                    (53)2251</t>
  </si>
  <si>
    <t xml:space="preserve">0192               (53)2252</t>
  </si>
  <si>
    <t xml:space="preserve">調剤薬局ツルハドラッグ
高田北店</t>
  </si>
  <si>
    <t xml:space="preserve">ﾁｮｳｻﾞｲ ﾂﾙﾊ ﾀｶﾀﾞｷﾀ</t>
  </si>
  <si>
    <t xml:space="preserve">0192                    (54)4268</t>
  </si>
  <si>
    <t xml:space="preserve">0192               (54)4268</t>
  </si>
  <si>
    <t xml:space="preserve">森の前薬局</t>
  </si>
  <si>
    <t xml:space="preserve">ﾓﾘﾉﾏｴ</t>
  </si>
  <si>
    <t xml:space="preserve">0192                    (55)6200</t>
  </si>
  <si>
    <t xml:space="preserve">0192               (55)6100</t>
  </si>
  <si>
    <t xml:space="preserve">住田町</t>
  </si>
  <si>
    <t xml:space="preserve">そうごう薬局住田店</t>
  </si>
  <si>
    <t xml:space="preserve">ｿｳｺﾞｳ ｽﾐﾀ</t>
  </si>
  <si>
    <t xml:space="preserve">0192                    (49)1151</t>
  </si>
  <si>
    <t xml:space="preserve">0192               (49)1152</t>
  </si>
  <si>
    <t xml:space="preserve">釜石市</t>
  </si>
  <si>
    <t xml:space="preserve">0193                    (31)2030</t>
  </si>
  <si>
    <t xml:space="preserve">0193               (31)2031</t>
  </si>
  <si>
    <t xml:space="preserve">きらら調剤薬局</t>
  </si>
  <si>
    <t xml:space="preserve">ｷﾗﾗﾁｮｳｻﾞｲ</t>
  </si>
  <si>
    <t xml:space="preserve">0193                    (25)2360</t>
  </si>
  <si>
    <t xml:space="preserve">0193               (25)2361</t>
  </si>
  <si>
    <t xml:space="preserve">9:00-16:00</t>
  </si>
  <si>
    <t xml:space="preserve">しおかぜ調剤薬局</t>
  </si>
  <si>
    <t xml:space="preserve">ｼｵｶｾﾞﾁｮｳｻﾞｲ</t>
  </si>
  <si>
    <t xml:space="preserve">0193                    (55)4343</t>
  </si>
  <si>
    <t xml:space="preserve">0193               (55)4344</t>
  </si>
  <si>
    <t xml:space="preserve">只越調剤薬局</t>
  </si>
  <si>
    <t xml:space="preserve">ﾀﾀﾞｺｴﾁｮｳｻﾞｲ</t>
  </si>
  <si>
    <t xml:space="preserve">0193                    (22)3353</t>
  </si>
  <si>
    <t xml:space="preserve">0193               (22)5201</t>
  </si>
  <si>
    <t xml:space="preserve">つくし薬局釜石中妻店</t>
  </si>
  <si>
    <t xml:space="preserve">ﾂｸｼ ｶﾏｲｼﾅｶﾂﾞﾏ</t>
  </si>
  <si>
    <t xml:space="preserve">0193                    (55)5641</t>
  </si>
  <si>
    <t xml:space="preserve">0193               (55)5642</t>
  </si>
  <si>
    <t xml:space="preserve">中島薬局小川店</t>
  </si>
  <si>
    <t xml:space="preserve">ﾅｶｼﾞﾏ ｺｶﾞﾜ</t>
  </si>
  <si>
    <t xml:space="preserve">0193                    (25)0383</t>
  </si>
  <si>
    <t xml:space="preserve">0193               (25)0386</t>
  </si>
  <si>
    <t xml:space="preserve">中田薬局</t>
  </si>
  <si>
    <t xml:space="preserve">ﾅｶﾀ</t>
  </si>
  <si>
    <t xml:space="preserve">0193                    (23)6377</t>
  </si>
  <si>
    <t xml:space="preserve">0193               (23)7707</t>
  </si>
  <si>
    <t xml:space="preserve">中田薬局上中島店</t>
  </si>
  <si>
    <t xml:space="preserve">ﾅｶﾀ ｶﾐﾅｶｼﾏ</t>
  </si>
  <si>
    <t xml:space="preserve">0193                    (21)2050</t>
  </si>
  <si>
    <t xml:space="preserve">0193               (21)2051</t>
  </si>
  <si>
    <r>
      <rPr>
        <b val="true"/>
        <sz val="13.5"/>
        <color rgb="FF0000FF"/>
        <rFont val="MS UI Gothic"/>
        <family val="3"/>
        <charset val="128"/>
      </rPr>
      <t xml:space="preserve">12/28(</t>
    </r>
    <r>
      <rPr>
        <b val="true"/>
        <sz val="13.5"/>
        <color rgb="FF0000FF"/>
        <rFont val="Noto Sans"/>
        <family val="2"/>
      </rPr>
      <t xml:space="preserve">月</t>
    </r>
    <r>
      <rPr>
        <b val="true"/>
        <sz val="13.5"/>
        <color rgb="FF0000FF"/>
        <rFont val="MS UI Gothic"/>
        <family val="3"/>
        <charset val="128"/>
      </rPr>
      <t xml:space="preserve">)
8:30-17:00</t>
    </r>
    <r>
      <rPr>
        <b val="true"/>
        <sz val="13.5"/>
        <color rgb="FF0000FF"/>
        <rFont val="Noto Sans"/>
        <family val="2"/>
      </rPr>
      <t xml:space="preserve">　営業</t>
    </r>
  </si>
  <si>
    <t xml:space="preserve">中田薬局小佐野店</t>
  </si>
  <si>
    <t xml:space="preserve">ﾅｶﾀ ｺｻﾉ</t>
  </si>
  <si>
    <t xml:space="preserve">0193                    (21)3355</t>
  </si>
  <si>
    <t xml:space="preserve">0193               (21)3221</t>
  </si>
  <si>
    <t xml:space="preserve">中田薬局松倉店</t>
  </si>
  <si>
    <t xml:space="preserve">ﾅｶﾀ ﾏﾂｸﾗ</t>
  </si>
  <si>
    <t xml:space="preserve">0193                    (23)1230</t>
  </si>
  <si>
    <t xml:space="preserve">0193               (23)1232</t>
  </si>
  <si>
    <t xml:space="preserve">ハート薬局</t>
  </si>
  <si>
    <t xml:space="preserve">ﾊｰﾄ</t>
  </si>
  <si>
    <t xml:space="preserve">0193                    (25)0711</t>
  </si>
  <si>
    <t xml:space="preserve">0193               (25)0717</t>
  </si>
  <si>
    <r>
      <rPr>
        <b val="true"/>
        <sz val="13.5"/>
        <color rgb="FF0000FF"/>
        <rFont val="MS UI Gothic"/>
        <family val="3"/>
        <charset val="128"/>
      </rPr>
      <t xml:space="preserve">12/28(</t>
    </r>
    <r>
      <rPr>
        <b val="true"/>
        <sz val="13.5"/>
        <color rgb="FF0000FF"/>
        <rFont val="Noto Sans"/>
        <family val="2"/>
      </rPr>
      <t xml:space="preserve">月</t>
    </r>
    <r>
      <rPr>
        <b val="true"/>
        <sz val="13.5"/>
        <color rgb="FF0000FF"/>
        <rFont val="MS UI Gothic"/>
        <family val="3"/>
        <charset val="128"/>
      </rPr>
      <t xml:space="preserve">)
8:30-12:00</t>
    </r>
    <r>
      <rPr>
        <b val="true"/>
        <sz val="13.5"/>
        <color rgb="FF0000FF"/>
        <rFont val="Noto Sans"/>
        <family val="2"/>
      </rPr>
      <t xml:space="preserve">　営業</t>
    </r>
  </si>
  <si>
    <t xml:space="preserve">はまゆり調剤薬局</t>
  </si>
  <si>
    <t xml:space="preserve">ﾊﾏﾕﾘﾁｮｳｻﾞｲ</t>
  </si>
  <si>
    <t xml:space="preserve">0193                    (24)3671</t>
  </si>
  <si>
    <t xml:space="preserve">0193               (24)3672</t>
  </si>
  <si>
    <t xml:space="preserve">ハロー薬局</t>
  </si>
  <si>
    <t xml:space="preserve">ﾊﾛｰ</t>
  </si>
  <si>
    <t xml:space="preserve">0193                    (23)8455</t>
  </si>
  <si>
    <t xml:space="preserve">0193               (23)8456</t>
  </si>
  <si>
    <t xml:space="preserve">まつくら調剤薬局</t>
  </si>
  <si>
    <t xml:space="preserve">ﾏﾂｸﾗﾁｮｳｻﾞｲ</t>
  </si>
  <si>
    <t xml:space="preserve">0193                    (25)2255</t>
  </si>
  <si>
    <t xml:space="preserve">0193               (25)2256</t>
  </si>
  <si>
    <t xml:space="preserve">リリーフ薬局</t>
  </si>
  <si>
    <t xml:space="preserve">ﾘﾘｰﾌ</t>
  </si>
  <si>
    <t xml:space="preserve">0193                    (29)1555</t>
  </si>
  <si>
    <t xml:space="preserve">0193               (29)1556</t>
  </si>
  <si>
    <t xml:space="preserve">大槌町</t>
  </si>
  <si>
    <t xml:space="preserve">0193                    (42)3526</t>
  </si>
  <si>
    <t xml:space="preserve">0193               (42)4526</t>
  </si>
  <si>
    <t xml:space="preserve">9:00-12:00</t>
  </si>
  <si>
    <t xml:space="preserve">つくし薬局大町店</t>
  </si>
  <si>
    <t xml:space="preserve">ﾂｸｼ ｵｵﾏﾁ</t>
  </si>
  <si>
    <t xml:space="preserve">0193                    (42)8500</t>
  </si>
  <si>
    <t xml:space="preserve">0193               (42)8501</t>
  </si>
  <si>
    <t xml:space="preserve">8:00-17:30   </t>
  </si>
  <si>
    <t xml:space="preserve">つくし薬局末広店</t>
  </si>
  <si>
    <t xml:space="preserve">ﾂｸｼ ｽｴﾋﾛ</t>
  </si>
  <si>
    <t xml:space="preserve">0193                    (41)2100</t>
  </si>
  <si>
    <t xml:space="preserve">0193               (41)2102</t>
  </si>
  <si>
    <t xml:space="preserve">0193                    (44)3171</t>
  </si>
  <si>
    <t xml:space="preserve">0193               (44)3172</t>
  </si>
  <si>
    <t xml:space="preserve">道又薬局</t>
  </si>
  <si>
    <t xml:space="preserve">ﾐﾁﾏﾀ</t>
  </si>
  <si>
    <t xml:space="preserve">0193                    (42)3373</t>
  </si>
  <si>
    <t xml:space="preserve">0193               (42)3374</t>
  </si>
  <si>
    <t xml:space="preserve">遠野市</t>
  </si>
  <si>
    <t xml:space="preserve">川口屋薬局</t>
  </si>
  <si>
    <t xml:space="preserve">ｶﾜｸﾞﾁﾔ</t>
  </si>
  <si>
    <t xml:space="preserve">0198                    (62)3028</t>
  </si>
  <si>
    <t xml:space="preserve">0198               (62)3028</t>
  </si>
  <si>
    <t xml:space="preserve">つくし薬局新穀店</t>
  </si>
  <si>
    <t xml:space="preserve">ﾂｸｼ ｼﾝｺｸ</t>
  </si>
  <si>
    <t xml:space="preserve">0198                    (63)1300</t>
  </si>
  <si>
    <t xml:space="preserve">0198               (63)1301</t>
  </si>
  <si>
    <t xml:space="preserve">つくし薬局遠野店</t>
  </si>
  <si>
    <t xml:space="preserve">ﾂｸｼ ﾄｵﾉ</t>
  </si>
  <si>
    <t xml:space="preserve">0198                    (63)1717</t>
  </si>
  <si>
    <t xml:space="preserve">0198               (62)7800</t>
  </si>
  <si>
    <t xml:space="preserve">つくし薬局東舘店</t>
  </si>
  <si>
    <t xml:space="preserve">ﾂｸｼ ﾋｶﾞｼﾀﾞﾃ</t>
  </si>
  <si>
    <t xml:space="preserve">0198                    (68)3015</t>
  </si>
  <si>
    <t xml:space="preserve">0198               (68)3016</t>
  </si>
  <si>
    <r>
      <rPr>
        <b val="true"/>
        <sz val="13.5"/>
        <color rgb="FFFF00FF"/>
        <rFont val="MS UI Gothic"/>
        <family val="3"/>
        <charset val="128"/>
      </rPr>
      <t xml:space="preserve">12/26(</t>
    </r>
    <r>
      <rPr>
        <b val="true"/>
        <sz val="13.5"/>
        <color rgb="FFFF00FF"/>
        <rFont val="Noto Sans"/>
        <family val="2"/>
      </rPr>
      <t xml:space="preserve">土</t>
    </r>
    <r>
      <rPr>
        <b val="true"/>
        <sz val="13.5"/>
        <color rgb="FFFF00FF"/>
        <rFont val="MS UI Gothic"/>
        <family val="3"/>
        <charset val="128"/>
      </rPr>
      <t xml:space="preserve">)</t>
    </r>
    <r>
      <rPr>
        <b val="true"/>
        <sz val="13.5"/>
        <color rgb="FFFF00FF"/>
        <rFont val="Noto Sans"/>
        <family val="2"/>
      </rPr>
      <t xml:space="preserve">・</t>
    </r>
    <r>
      <rPr>
        <b val="true"/>
        <sz val="13.5"/>
        <color rgb="FFFF00FF"/>
        <rFont val="MS UI Gothic"/>
        <family val="3"/>
        <charset val="128"/>
      </rPr>
      <t xml:space="preserve">28(</t>
    </r>
    <r>
      <rPr>
        <b val="true"/>
        <sz val="13.5"/>
        <color rgb="FFFF00FF"/>
        <rFont val="Noto Sans"/>
        <family val="2"/>
      </rPr>
      <t xml:space="preserve">月</t>
    </r>
    <r>
      <rPr>
        <b val="true"/>
        <sz val="13.5"/>
        <color rgb="FFFF00FF"/>
        <rFont val="MS UI Gothic"/>
        <family val="3"/>
        <charset val="128"/>
      </rPr>
      <t xml:space="preserve">)</t>
    </r>
    <r>
      <rPr>
        <b val="true"/>
        <sz val="13.5"/>
        <color rgb="FFFF00FF"/>
        <rFont val="Noto Sans"/>
        <family val="2"/>
      </rPr>
      <t xml:space="preserve">休業</t>
    </r>
  </si>
  <si>
    <t xml:space="preserve">遠野駅前薬局</t>
  </si>
  <si>
    <t xml:space="preserve">ﾄｵﾉｴｷﾏｴ</t>
  </si>
  <si>
    <t xml:space="preserve">0198                    (63)3300</t>
  </si>
  <si>
    <t xml:space="preserve">0198               (60)1234</t>
  </si>
  <si>
    <t xml:space="preserve">はやせ薬局</t>
  </si>
  <si>
    <t xml:space="preserve">ﾊﾔｾ</t>
  </si>
  <si>
    <t xml:space="preserve">0198                    (63)2155</t>
  </si>
  <si>
    <t xml:space="preserve">0198               (60)1270</t>
  </si>
  <si>
    <t xml:space="preserve">はやちね薬局</t>
  </si>
  <si>
    <t xml:space="preserve">ﾊﾔﾁﾈ</t>
  </si>
  <si>
    <t xml:space="preserve">0198                    (63)3050</t>
  </si>
  <si>
    <t xml:space="preserve">0198               (62)4001</t>
  </si>
  <si>
    <t xml:space="preserve">わお調剤薬局</t>
  </si>
  <si>
    <t xml:space="preserve">ﾜｵﾁｮｳｻﾞｲ</t>
  </si>
  <si>
    <t xml:space="preserve">0198                    (68)3737</t>
  </si>
  <si>
    <t xml:space="preserve">0198               (68)3738</t>
  </si>
  <si>
    <t xml:space="preserve">宮古市</t>
  </si>
  <si>
    <t xml:space="preserve">0193                    (71)2015</t>
  </si>
  <si>
    <t xml:space="preserve">0193               (71)2017</t>
  </si>
  <si>
    <t xml:space="preserve">0193                    (65)6050</t>
  </si>
  <si>
    <t xml:space="preserve">0193               (65)6051</t>
  </si>
  <si>
    <t xml:space="preserve">おかむら調剤薬局</t>
  </si>
  <si>
    <t xml:space="preserve">ｵｶﾑﾗﾁｮｳｻﾞｲ</t>
  </si>
  <si>
    <t xml:space="preserve">0193                    (62)8177</t>
  </si>
  <si>
    <t xml:space="preserve">0193               (63)4891</t>
  </si>
  <si>
    <t xml:space="preserve">かもめ薬局</t>
  </si>
  <si>
    <t xml:space="preserve">ｶﾓﾒ</t>
  </si>
  <si>
    <t xml:space="preserve">0193                    (71)2077</t>
  </si>
  <si>
    <t xml:space="preserve">0193               (64)5346</t>
  </si>
  <si>
    <t xml:space="preserve">健康堂薬局駅前店</t>
  </si>
  <si>
    <t xml:space="preserve">ｹﾝｺｳﾄﾞｳ ｴｷﾏｴ</t>
  </si>
  <si>
    <t xml:space="preserve">0193                    (63)8181</t>
  </si>
  <si>
    <t xml:space="preserve">0193               (64)6979</t>
  </si>
  <si>
    <t xml:space="preserve">8:30-14:00   </t>
  </si>
  <si>
    <t xml:space="preserve">健康堂薬局小山田店</t>
  </si>
  <si>
    <t xml:space="preserve">ｹﾝｺｳﾄﾞｳ ｺﾔﾏﾀﾞ</t>
  </si>
  <si>
    <t xml:space="preserve">0193                    (64)5650</t>
  </si>
  <si>
    <t xml:space="preserve">0193               (64)5652</t>
  </si>
  <si>
    <t xml:space="preserve">健康堂薬局栄町店</t>
  </si>
  <si>
    <t xml:space="preserve">ｹﾝｺｳﾄﾞｳ ｻｶｴﾁｮｳ</t>
  </si>
  <si>
    <t xml:space="preserve">0193                    (63)7850</t>
  </si>
  <si>
    <t xml:space="preserve">0193               (63)7950</t>
  </si>
  <si>
    <t xml:space="preserve">0193                    (65)0377</t>
  </si>
  <si>
    <t xml:space="preserve">0120               (91)3376</t>
  </si>
  <si>
    <t xml:space="preserve">田老調剤薬局</t>
  </si>
  <si>
    <t xml:space="preserve">ﾀﾛｳﾁｮｳｻﾞｲ</t>
  </si>
  <si>
    <t xml:space="preserve">0193                    (87)5501</t>
  </si>
  <si>
    <t xml:space="preserve">0193               (88)5921</t>
  </si>
  <si>
    <t xml:space="preserve">調剤薬局ツルハドラッグ
宮古中央店</t>
  </si>
  <si>
    <t xml:space="preserve">ﾁｮｳｻﾞｲ ﾂﾙﾊ ﾐﾔｺﾁｭｳｵｳ</t>
  </si>
  <si>
    <t xml:space="preserve">0193                    (65)0122</t>
  </si>
  <si>
    <t xml:space="preserve">0193               (65)0122</t>
  </si>
  <si>
    <t xml:space="preserve">つくし薬局舘合店</t>
  </si>
  <si>
    <t xml:space="preserve">ﾂｸｼ ｸﾀﾃｱｲ</t>
  </si>
  <si>
    <t xml:space="preserve">0193                    (71)1166</t>
  </si>
  <si>
    <t xml:space="preserve">0193               (64)2299</t>
  </si>
  <si>
    <t xml:space="preserve">つくし薬局磯鶏店</t>
  </si>
  <si>
    <t xml:space="preserve">ﾂｸｼ ｿｹｲ</t>
  </si>
  <si>
    <t xml:space="preserve">0193                    (71)2100</t>
  </si>
  <si>
    <t xml:space="preserve">0193               (71)2101</t>
  </si>
  <si>
    <t xml:space="preserve">にいさと調剤薬局</t>
  </si>
  <si>
    <t xml:space="preserve">ﾆｲｻﾄﾁｮｳｻﾞｲ</t>
  </si>
  <si>
    <t xml:space="preserve">0193                    (77)5700</t>
  </si>
  <si>
    <t xml:space="preserve">0193               (77)5705</t>
  </si>
  <si>
    <t xml:space="preserve">0193                    (71)2251</t>
  </si>
  <si>
    <t xml:space="preserve">0193               (71)2252</t>
  </si>
  <si>
    <t xml:space="preserve">船越薬局</t>
  </si>
  <si>
    <t xml:space="preserve">ﾌﾅｺｼ</t>
  </si>
  <si>
    <t xml:space="preserve">0193                    (63)8444</t>
  </si>
  <si>
    <t xml:space="preserve">0193               (63)8444</t>
  </si>
  <si>
    <t xml:space="preserve">ふれ亜育薬局</t>
  </si>
  <si>
    <t xml:space="preserve">0193                    (76)2226</t>
  </si>
  <si>
    <t xml:space="preserve">0193               (76)2215</t>
  </si>
  <si>
    <t xml:space="preserve">0193                    (62)8523</t>
  </si>
  <si>
    <t xml:space="preserve">0193               (63)7886</t>
  </si>
  <si>
    <t xml:space="preserve">ミドリ薬局</t>
  </si>
  <si>
    <t xml:space="preserve">ﾐﾄﾞﾘ</t>
  </si>
  <si>
    <t xml:space="preserve">0193                    (63)0027</t>
  </si>
  <si>
    <t xml:space="preserve">0193               (63)1170</t>
  </si>
  <si>
    <t xml:space="preserve">ミドリ薬局宮古中央店</t>
  </si>
  <si>
    <t xml:space="preserve">ﾐﾄﾞﾘ ﾐﾔｺﾁｭｳｵｳ</t>
  </si>
  <si>
    <t xml:space="preserve">0193                    (62)0012</t>
  </si>
  <si>
    <t xml:space="preserve">0193               (62)0018</t>
  </si>
  <si>
    <t xml:space="preserve">みなとや調剤薬局</t>
  </si>
  <si>
    <t xml:space="preserve">ﾐﾅﾄﾔﾁｮｳｻﾞｲ</t>
  </si>
  <si>
    <t xml:space="preserve">0193                    (71)2033</t>
  </si>
  <si>
    <t xml:space="preserve">0193               (71)2065</t>
  </si>
  <si>
    <t xml:space="preserve">宮古調剤薬局</t>
  </si>
  <si>
    <t xml:space="preserve">ﾐﾔｺﾁｮｳｻﾞｲ</t>
  </si>
  <si>
    <t xml:space="preserve">0193                    (71)1289</t>
  </si>
  <si>
    <t xml:space="preserve">0193               (63)8167</t>
  </si>
  <si>
    <t xml:space="preserve">山田町</t>
  </si>
  <si>
    <t xml:space="preserve">クリス薬局</t>
  </si>
  <si>
    <t xml:space="preserve">ｸﾘｽ</t>
  </si>
  <si>
    <t xml:space="preserve">0193                    (84)4010</t>
  </si>
  <si>
    <t xml:space="preserve">0193               (84)4011</t>
  </si>
  <si>
    <t xml:space="preserve">クローバー薬局飯岡店</t>
  </si>
  <si>
    <t xml:space="preserve">ｸﾛｰﾊﾞｰ ｲｲｵｶ</t>
  </si>
  <si>
    <t xml:space="preserve">0193                    (81)1730</t>
  </si>
  <si>
    <t xml:space="preserve">0193               (81)1747</t>
  </si>
  <si>
    <t xml:space="preserve">0193                    (86)2889</t>
  </si>
  <si>
    <t xml:space="preserve">0193               (86)2901</t>
  </si>
  <si>
    <t xml:space="preserve">船越菊屋薬局</t>
  </si>
  <si>
    <t xml:space="preserve">ﾌﾅｺｼｷｸﾔ</t>
  </si>
  <si>
    <t xml:space="preserve">0193                    (84)2455</t>
  </si>
  <si>
    <t xml:space="preserve">0193               (84)2487</t>
  </si>
  <si>
    <t xml:space="preserve">山田中央薬局</t>
  </si>
  <si>
    <t xml:space="preserve">ﾔﾏﾀﾞﾁｭｳｵｳ</t>
  </si>
  <si>
    <t xml:space="preserve">0193                    (82)4750</t>
  </si>
  <si>
    <t xml:space="preserve">0193               (82)3141</t>
  </si>
  <si>
    <t xml:space="preserve">山田調剤薬局</t>
  </si>
  <si>
    <t xml:space="preserve">ﾔﾏﾀﾞﾁｮｳｻﾞｲ</t>
  </si>
  <si>
    <t xml:space="preserve">0193                    (82)3224</t>
  </si>
  <si>
    <t xml:space="preserve">0193               (82)0133</t>
  </si>
  <si>
    <t xml:space="preserve">田野畑村</t>
  </si>
  <si>
    <t xml:space="preserve">スマイル薬局田野畑店</t>
  </si>
  <si>
    <t xml:space="preserve">ｽﾏｲﾙ ﾀﾉﾊﾀ</t>
  </si>
  <si>
    <t xml:space="preserve">0194                    (37)1771</t>
  </si>
  <si>
    <t xml:space="preserve">0194               (33)2070</t>
  </si>
  <si>
    <t xml:space="preserve">久慈市</t>
  </si>
  <si>
    <t xml:space="preserve">アサヒ薬局久慈店</t>
  </si>
  <si>
    <t xml:space="preserve">ｱｻﾋ ｸｼﾞ</t>
  </si>
  <si>
    <t xml:space="preserve">0194                    (75)3322</t>
  </si>
  <si>
    <t xml:space="preserve">0194               (75)3323</t>
  </si>
  <si>
    <r>
      <rPr>
        <b val="true"/>
        <sz val="13.5"/>
        <color rgb="FFFF00FF"/>
        <rFont val="MS UI Gothic"/>
        <family val="3"/>
        <charset val="128"/>
      </rPr>
      <t xml:space="preserve">12/26</t>
    </r>
    <r>
      <rPr>
        <b val="true"/>
        <sz val="13.5"/>
        <color rgb="FFFF00FF"/>
        <rFont val="Noto Sans"/>
        <family val="2"/>
      </rPr>
      <t xml:space="preserve">（土）～</t>
    </r>
    <r>
      <rPr>
        <b val="true"/>
        <sz val="13.5"/>
        <color rgb="FFFF00FF"/>
        <rFont val="MS UI Gothic"/>
        <family val="3"/>
        <charset val="128"/>
      </rPr>
      <t xml:space="preserve">28</t>
    </r>
    <r>
      <rPr>
        <b val="true"/>
        <sz val="13.5"/>
        <color rgb="FFFF00FF"/>
        <rFont val="Noto Sans"/>
        <family val="2"/>
      </rPr>
      <t xml:space="preserve">（月）
休業</t>
    </r>
  </si>
  <si>
    <t xml:space="preserve">及川薬局田屋町店</t>
  </si>
  <si>
    <t xml:space="preserve">ｵｲｶﾜ ﾀﾔﾁｮｳ</t>
  </si>
  <si>
    <t xml:space="preserve">0194                    (61)3010</t>
  </si>
  <si>
    <t xml:space="preserve">0194               (61)3011</t>
  </si>
  <si>
    <t xml:space="preserve">0194                    (53)3022</t>
  </si>
  <si>
    <t xml:space="preserve">0194               (53)6070</t>
  </si>
  <si>
    <t xml:space="preserve">菊屋薬局荒町店</t>
  </si>
  <si>
    <t xml:space="preserve">ｷｸﾔ ｱﾗﾏﾁ</t>
  </si>
  <si>
    <t xml:space="preserve">0194                    (61)1233</t>
  </si>
  <si>
    <t xml:space="preserve">0194               (61)1234</t>
  </si>
  <si>
    <t xml:space="preserve">キング薬局</t>
  </si>
  <si>
    <t xml:space="preserve">ｷﾝｸﾞ</t>
  </si>
  <si>
    <t xml:space="preserve">0194                    (61)1360</t>
  </si>
  <si>
    <t xml:space="preserve">0194               (52)7051</t>
  </si>
  <si>
    <t xml:space="preserve">9:00-17:0</t>
  </si>
  <si>
    <t xml:space="preserve">クイーン薬局</t>
  </si>
  <si>
    <t xml:space="preserve">ｸｲｰﾝ</t>
  </si>
  <si>
    <t xml:space="preserve">0194                    (53)5505</t>
  </si>
  <si>
    <t xml:space="preserve">0194               (53)5600</t>
  </si>
  <si>
    <t xml:space="preserve">サンケア薬局長内店</t>
  </si>
  <si>
    <t xml:space="preserve">ｻﾝｹｱ ｵｻﾅｲ</t>
  </si>
  <si>
    <t xml:space="preserve">0194                    (61)3300</t>
  </si>
  <si>
    <t xml:space="preserve">0194               (61)3301</t>
  </si>
  <si>
    <t xml:space="preserve">サンケア薬局県立久慈病院前店</t>
  </si>
  <si>
    <t xml:space="preserve">ｻﾝｹｱ ｹﾝﾘﾂｸｼﾞﾋﾞｮｳｲﾝﾏｴ</t>
  </si>
  <si>
    <t xml:space="preserve">0194                    (61)1888</t>
  </si>
  <si>
    <t xml:space="preserve">0194               (61)1777</t>
  </si>
  <si>
    <t xml:space="preserve">0194                    (52)0231</t>
  </si>
  <si>
    <t xml:space="preserve">0194               (52)0301</t>
  </si>
  <si>
    <r>
      <rPr>
        <b val="true"/>
        <sz val="12"/>
        <rFont val="MS UI Gothic"/>
        <family val="3"/>
        <charset val="128"/>
      </rPr>
      <t xml:space="preserve">9:00-17:00
</t>
    </r>
    <r>
      <rPr>
        <b val="true"/>
        <sz val="12"/>
        <rFont val="Noto Sans"/>
        <family val="2"/>
      </rPr>
      <t xml:space="preserve">調剤不可   </t>
    </r>
  </si>
  <si>
    <t xml:space="preserve">ハーモニー薬局</t>
  </si>
  <si>
    <t xml:space="preserve">ﾊｰﾓﾆｰ</t>
  </si>
  <si>
    <t xml:space="preserve">0194                    (61)3305</t>
  </si>
  <si>
    <t xml:space="preserve">0194               (61)3306</t>
  </si>
  <si>
    <t xml:space="preserve">ホソタ薬局</t>
  </si>
  <si>
    <t xml:space="preserve">ﾎｿﾀ</t>
  </si>
  <si>
    <t xml:space="preserve">0194                    (53)1193</t>
  </si>
  <si>
    <t xml:space="preserve">0194               (52)1019</t>
  </si>
  <si>
    <t xml:space="preserve">みどり薬局</t>
  </si>
  <si>
    <t xml:space="preserve">0194                    (61)3911</t>
  </si>
  <si>
    <t xml:space="preserve">0194               (61)3918</t>
  </si>
  <si>
    <t xml:space="preserve">野田村</t>
  </si>
  <si>
    <t xml:space="preserve">伊東薬局</t>
  </si>
  <si>
    <t xml:space="preserve">0194                    (78)2326</t>
  </si>
  <si>
    <t xml:space="preserve">0194               (78)3488</t>
  </si>
  <si>
    <t xml:space="preserve">まちの薬局</t>
  </si>
  <si>
    <t xml:space="preserve">ﾏﾁﾉ</t>
  </si>
  <si>
    <t xml:space="preserve">0194                    (78)2081</t>
  </si>
  <si>
    <t xml:space="preserve">0194               (78)3117</t>
  </si>
  <si>
    <t xml:space="preserve">洋野町</t>
  </si>
  <si>
    <t xml:space="preserve">種市調剤薬局</t>
  </si>
  <si>
    <t xml:space="preserve">ﾀﾈｲﾁﾁｮｳｻﾞｲ</t>
  </si>
  <si>
    <t xml:space="preserve">0194                    (65)6551</t>
  </si>
  <si>
    <t xml:space="preserve">0194               (65)6552</t>
  </si>
  <si>
    <t xml:space="preserve">リードファーマシー</t>
  </si>
  <si>
    <t xml:space="preserve">ﾘｰﾄﾞﾌｧｰﾏｼｰ</t>
  </si>
  <si>
    <t xml:space="preserve">0194                    (65)2987</t>
  </si>
  <si>
    <t xml:space="preserve">0194               (65)5832</t>
  </si>
  <si>
    <t xml:space="preserve">普代村</t>
  </si>
  <si>
    <t xml:space="preserve">髙橋薬局</t>
  </si>
  <si>
    <t xml:space="preserve">0194                    (35)2045</t>
  </si>
  <si>
    <t xml:space="preserve">0194               (35)2827</t>
  </si>
  <si>
    <t xml:space="preserve">二戸市</t>
  </si>
  <si>
    <t xml:space="preserve">アイン薬局浄法寺店</t>
  </si>
  <si>
    <t xml:space="preserve">ｱｲﾝ ｼﾞｮｳﾎﾞｳｼﾞ</t>
  </si>
  <si>
    <t xml:space="preserve">0195                    (39)1221</t>
  </si>
  <si>
    <t xml:space="preserve">0195               (39)1223</t>
  </si>
  <si>
    <t xml:space="preserve">あかまつ薬局</t>
  </si>
  <si>
    <t xml:space="preserve">ｱｶﾏﾂ</t>
  </si>
  <si>
    <t xml:space="preserve">0195                    (22)5557</t>
  </si>
  <si>
    <t xml:space="preserve">0195               (22)5556</t>
  </si>
  <si>
    <t xml:space="preserve">ウメダドラッグストアー</t>
  </si>
  <si>
    <t xml:space="preserve">ｳﾒﾀﾞﾄﾞﾗｯｸﾞｽﾄｱｰ</t>
  </si>
  <si>
    <t xml:space="preserve">0195                    (23)3301</t>
  </si>
  <si>
    <t xml:space="preserve">0195               (23)3302</t>
  </si>
  <si>
    <t xml:space="preserve">カシオペア調剤薬局</t>
  </si>
  <si>
    <t xml:space="preserve">ｶｼｵﾍﾟｱﾁｮｳｻﾞｲ</t>
  </si>
  <si>
    <t xml:space="preserve">0195                    (22)1150</t>
  </si>
  <si>
    <t xml:space="preserve">0195               (22)1165</t>
  </si>
  <si>
    <t xml:space="preserve">川又薬局</t>
  </si>
  <si>
    <t xml:space="preserve">ｶﾜﾏﾀ</t>
  </si>
  <si>
    <t xml:space="preserve">0195                    (22)3006</t>
  </si>
  <si>
    <t xml:space="preserve">0195               (22)3007</t>
  </si>
  <si>
    <t xml:space="preserve">木いちご薬局</t>
  </si>
  <si>
    <t xml:space="preserve">ｷｲﾁｺﾞ</t>
  </si>
  <si>
    <t xml:space="preserve">0195                    (23)1539</t>
  </si>
  <si>
    <t xml:space="preserve">0195               (23)1525</t>
  </si>
  <si>
    <t xml:space="preserve">きよかわ薬局</t>
  </si>
  <si>
    <t xml:space="preserve">ｷﾖｶﾜ</t>
  </si>
  <si>
    <t xml:space="preserve">0195                    (23)3402</t>
  </si>
  <si>
    <t xml:space="preserve">0195               (25)5953</t>
  </si>
  <si>
    <t xml:space="preserve">0195                    (22)4033</t>
  </si>
  <si>
    <t xml:space="preserve">0195               (22)4034</t>
  </si>
  <si>
    <t xml:space="preserve">タムラ薬局</t>
  </si>
  <si>
    <t xml:space="preserve">ﾀﾑﾗ</t>
  </si>
  <si>
    <t xml:space="preserve">0195                    (23)3069</t>
  </si>
  <si>
    <t xml:space="preserve">0195               (23)3747</t>
  </si>
  <si>
    <t xml:space="preserve">中央調剤薬局</t>
  </si>
  <si>
    <t xml:space="preserve">ﾁｭｳｵｳﾁｮｳｻﾞｲ</t>
  </si>
  <si>
    <t xml:space="preserve">0195                    (22)2505</t>
  </si>
  <si>
    <t xml:space="preserve">0195               (22)2506</t>
  </si>
  <si>
    <r>
      <rPr>
        <b val="true"/>
        <sz val="13.5"/>
        <color rgb="FFFF00FF"/>
        <rFont val="MS UI Gothic"/>
        <family val="3"/>
        <charset val="128"/>
      </rPr>
      <t xml:space="preserve">12/27</t>
    </r>
    <r>
      <rPr>
        <b val="true"/>
        <sz val="13.5"/>
        <color rgb="FFFF00FF"/>
        <rFont val="Noto Sans"/>
        <family val="2"/>
      </rPr>
      <t xml:space="preserve">・</t>
    </r>
    <r>
      <rPr>
        <b val="true"/>
        <sz val="13.5"/>
        <color rgb="FFFF00FF"/>
        <rFont val="MS UI Gothic"/>
        <family val="3"/>
        <charset val="128"/>
      </rPr>
      <t xml:space="preserve">28(</t>
    </r>
    <r>
      <rPr>
        <b val="true"/>
        <sz val="13.5"/>
        <color rgb="FFFF00FF"/>
        <rFont val="Noto Sans"/>
        <family val="2"/>
      </rPr>
      <t xml:space="preserve">日・月</t>
    </r>
    <r>
      <rPr>
        <b val="true"/>
        <sz val="13.5"/>
        <color rgb="FFFF00FF"/>
        <rFont val="MS UI Gothic"/>
        <family val="3"/>
        <charset val="128"/>
      </rPr>
      <t xml:space="preserve">)</t>
    </r>
    <r>
      <rPr>
        <b val="true"/>
        <sz val="13.5"/>
        <color rgb="FFFF00FF"/>
        <rFont val="Noto Sans"/>
        <family val="2"/>
      </rPr>
      <t xml:space="preserve">休業　　　　　　　　</t>
    </r>
  </si>
  <si>
    <t xml:space="preserve">つくし薬局二戸店</t>
  </si>
  <si>
    <t xml:space="preserve">ﾂｸｼ ﾆﾉﾍ</t>
  </si>
  <si>
    <t xml:space="preserve">0195                    (22)3311</t>
  </si>
  <si>
    <t xml:space="preserve">0195               (23)8811</t>
  </si>
  <si>
    <t xml:space="preserve">天狗山薬局</t>
  </si>
  <si>
    <t xml:space="preserve">ﾃﾝｸﾞｻﾝ</t>
  </si>
  <si>
    <t xml:space="preserve">0195                    (22)2135</t>
  </si>
  <si>
    <t xml:space="preserve">0195               (22)2136</t>
  </si>
  <si>
    <t xml:space="preserve">二戸薬局</t>
  </si>
  <si>
    <t xml:space="preserve">ﾆﾉﾍ</t>
  </si>
  <si>
    <t xml:space="preserve">0195                    (23)0333</t>
  </si>
  <si>
    <t xml:space="preserve">0195               (23)0336</t>
  </si>
  <si>
    <t xml:space="preserve">日本調剤二戸薬局</t>
  </si>
  <si>
    <t xml:space="preserve">ﾆﾎﾝﾁｮｳｻﾞｲ ﾆﾉﾍ</t>
  </si>
  <si>
    <t xml:space="preserve">0195                    (22)3380</t>
  </si>
  <si>
    <t xml:space="preserve">0195               (22)3382</t>
  </si>
  <si>
    <t xml:space="preserve">堀野調剤薬局</t>
  </si>
  <si>
    <t xml:space="preserve">ﾎﾘﾉﾁｮｳｻﾞｲ</t>
  </si>
  <si>
    <t xml:space="preserve">0195                    (25)5016</t>
  </si>
  <si>
    <t xml:space="preserve">0195               (25)5017</t>
  </si>
  <si>
    <t xml:space="preserve">軽米町</t>
  </si>
  <si>
    <t xml:space="preserve">いこい薬局</t>
  </si>
  <si>
    <t xml:space="preserve">ｲｺｲ</t>
  </si>
  <si>
    <t xml:space="preserve">0195                    (46)4323</t>
  </si>
  <si>
    <t xml:space="preserve">0195               (46)4325</t>
  </si>
  <si>
    <t xml:space="preserve">日本調剤　軽米薬局</t>
  </si>
  <si>
    <t xml:space="preserve">ﾆﾎﾝﾁｮｳｻﾞｲ ｶﾙﾏｲ</t>
  </si>
  <si>
    <t xml:space="preserve">0195                    (48)1222</t>
  </si>
  <si>
    <t xml:space="preserve">0195               (48)1223</t>
  </si>
  <si>
    <t xml:space="preserve">はたさわ薬局</t>
  </si>
  <si>
    <t xml:space="preserve">ﾊﾀｻﾜ</t>
  </si>
  <si>
    <t xml:space="preserve">0195                    (46)2719</t>
  </si>
  <si>
    <t xml:space="preserve">0195               (46)2796</t>
  </si>
  <si>
    <t xml:space="preserve">薬局ココ</t>
  </si>
  <si>
    <t xml:space="preserve">ﾔｯｷｮｸｺｺ</t>
  </si>
  <si>
    <t xml:space="preserve">0195                    (46)4329</t>
  </si>
  <si>
    <t xml:space="preserve">0195               (46)4608</t>
  </si>
  <si>
    <t xml:space="preserve">九戸村</t>
  </si>
  <si>
    <t xml:space="preserve">かしわや薬局</t>
  </si>
  <si>
    <t xml:space="preserve">ｶｼﾜﾔ</t>
  </si>
  <si>
    <t xml:space="preserve">0195                    (42)2013</t>
  </si>
  <si>
    <t xml:space="preserve">0195               (42)4143</t>
  </si>
  <si>
    <t xml:space="preserve">日本調剤九戸薬局</t>
  </si>
  <si>
    <t xml:space="preserve">ﾆﾎﾝﾁｮｳｻﾞｲ ｸﾉﾍ</t>
  </si>
  <si>
    <t xml:space="preserve">0195                    (41)1286</t>
  </si>
  <si>
    <t xml:space="preserve">0195               (41)1287</t>
  </si>
  <si>
    <t xml:space="preserve">一戸町</t>
  </si>
  <si>
    <t xml:space="preserve">アイン薬局一戸店</t>
  </si>
  <si>
    <t xml:space="preserve">ｱｲﾝ ｲﾁﾉﾍ</t>
  </si>
  <si>
    <t xml:space="preserve">0195                    (31)1280</t>
  </si>
  <si>
    <t xml:space="preserve">0195               (31)1281</t>
  </si>
  <si>
    <t xml:space="preserve">いちのへ調剤薬局</t>
  </si>
  <si>
    <t xml:space="preserve">ｲﾁﾉﾍﾁｮｳｻﾞｲ</t>
  </si>
  <si>
    <t xml:space="preserve">0195                    (31)1108</t>
  </si>
  <si>
    <t xml:space="preserve">0195               (31)1109</t>
  </si>
  <si>
    <t xml:space="preserve">かめちゃん調剤薬局</t>
  </si>
  <si>
    <t xml:space="preserve">ｶﾒﾁｬﾝﾁｮｳｻﾞｲ</t>
  </si>
  <si>
    <t xml:space="preserve">0195                    (35)3009</t>
  </si>
  <si>
    <t xml:space="preserve">0195               (35)3010</t>
  </si>
  <si>
    <t xml:space="preserve">つくし薬局一戸店</t>
  </si>
  <si>
    <t xml:space="preserve">ﾂｸｼ ｲﾁﾉﾍ</t>
  </si>
  <si>
    <t xml:space="preserve">0195                    (43)3096</t>
  </si>
  <si>
    <t xml:space="preserve">0195               (43)3097</t>
  </si>
  <si>
    <t xml:space="preserve">めぐみ薬局</t>
  </si>
  <si>
    <t xml:space="preserve">ﾒｸﾞﾐ</t>
  </si>
  <si>
    <t xml:space="preserve">0195                    (31)1800</t>
  </si>
  <si>
    <t xml:space="preserve">0195               (32)22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&quot;       (&quot;AAA\)"/>
    <numFmt numFmtId="166" formatCode="m/d&quot;            (&quot;AAA\)"/>
    <numFmt numFmtId="167" formatCode="[$-409]h:mm"/>
    <numFmt numFmtId="168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MS UI Gothic"/>
      <family val="3"/>
      <charset val="128"/>
    </font>
    <font>
      <b val="true"/>
      <sz val="12"/>
      <name val="MS UI Gothic"/>
      <family val="3"/>
      <charset val="128"/>
    </font>
    <font>
      <b val="true"/>
      <sz val="13.5"/>
      <name val="Noto Sans"/>
      <family val="2"/>
    </font>
    <font>
      <b val="true"/>
      <sz val="12"/>
      <name val="Noto Sans"/>
      <family val="2"/>
    </font>
    <font>
      <b val="true"/>
      <sz val="13.5"/>
      <color rgb="FF0000FF"/>
      <name val="MS UI Gothic"/>
      <family val="3"/>
      <charset val="128"/>
    </font>
    <font>
      <b val="true"/>
      <sz val="13.5"/>
      <color rgb="FF0000FF"/>
      <name val="Noto Sans"/>
      <family val="2"/>
    </font>
    <font>
      <b val="true"/>
      <sz val="13.5"/>
      <color rgb="FFFF00FF"/>
      <name val="MS UI Gothic"/>
      <family val="3"/>
      <charset val="128"/>
    </font>
    <font>
      <b val="true"/>
      <sz val="13.5"/>
      <color rgb="FFFF00FF"/>
      <name val="Noto Sans"/>
      <family val="2"/>
    </font>
    <font>
      <b val="true"/>
      <sz val="10"/>
      <color rgb="FF0000FF"/>
      <name val="MS UI Gothic"/>
      <family val="3"/>
      <charset val="128"/>
    </font>
    <font>
      <b val="true"/>
      <sz val="10"/>
      <color rgb="FF0000FF"/>
      <name val="Noto Sans"/>
      <family val="2"/>
    </font>
    <font>
      <b val="true"/>
      <sz val="10"/>
      <color rgb="FFFF00FF"/>
      <name val="MS UI Gothic"/>
      <family val="3"/>
      <charset val="128"/>
    </font>
    <font>
      <b val="true"/>
      <sz val="10"/>
      <color rgb="FFFF00FF"/>
      <name val="Noto Sans"/>
      <family val="2"/>
    </font>
    <font>
      <b val="true"/>
      <sz val="9"/>
      <name val="Noto Sans"/>
      <family val="2"/>
    </font>
    <font>
      <b val="true"/>
      <sz val="9"/>
      <name val="MS UI Gothic"/>
      <family val="3"/>
      <charset val="128"/>
    </font>
    <font>
      <b val="true"/>
      <sz val="13.5"/>
      <color rgb="FFFF0000"/>
      <name val="MS UI Gothic"/>
      <family val="3"/>
      <charset val="128"/>
    </font>
    <font>
      <b val="true"/>
      <sz val="11"/>
      <name val="Noto Sans"/>
      <family val="2"/>
    </font>
    <font>
      <b val="true"/>
      <sz val="10"/>
      <name val="MS UI Gothic"/>
      <family val="3"/>
      <charset val="128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BFFF"/>
        <bgColor rgb="FFDFDFDF"/>
      </patternFill>
    </fill>
    <fill>
      <patternFill patternType="solid">
        <fgColor rgb="FFBFF2FF"/>
        <bgColor rgb="FFCCFFFF"/>
      </patternFill>
    </fill>
    <fill>
      <patternFill patternType="solid">
        <fgColor rgb="FFDFDFDF"/>
        <bgColor rgb="FFBFF2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80">
    <dxf>
      <fill>
        <patternFill patternType="solid">
          <fgColor rgb="00FFFFFF"/>
        </patternFill>
      </fill>
    </dxf>
    <dxf>
      <fill>
        <patternFill patternType="solid">
          <fgColor rgb="FFDFDFDF"/>
        </patternFill>
      </fill>
    </dxf>
    <dxf>
      <fill>
        <patternFill patternType="solid">
          <fgColor rgb="FFFFBFFF"/>
        </patternFill>
      </fill>
    </dxf>
    <dxf>
      <fill>
        <patternFill patternType="solid">
          <fgColor rgb="FFBFF2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F2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325" activeCellId="0" sqref="G325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31.75"/>
    <col collapsed="false" customWidth="true" hidden="true" outlineLevel="0" max="3" min="3" style="3" width="15.24"/>
    <col collapsed="false" customWidth="true" hidden="false" outlineLevel="0" max="5" min="4" style="4" width="11.62"/>
    <col collapsed="false" customWidth="true" hidden="false" outlineLevel="0" max="6" min="6" style="5" width="12.62"/>
    <col collapsed="false" customWidth="true" hidden="false" outlineLevel="0" max="8" min="7" style="6" width="12.62"/>
    <col collapsed="false" customWidth="true" hidden="false" outlineLevel="0" max="9" min="9" style="4" width="12.62"/>
    <col collapsed="false" customWidth="true" hidden="false" outlineLevel="0" max="10" min="10" style="5" width="12.62"/>
    <col collapsed="false" customWidth="true" hidden="false" outlineLevel="0" max="11" min="11" style="4" width="12.62"/>
    <col collapsed="false" customWidth="true" hidden="false" outlineLevel="0" max="12" min="12" style="7" width="25.87"/>
    <col collapsed="false" customWidth="false" hidden="false" outlineLevel="0" max="257" min="13" style="3" width="8.99"/>
  </cols>
  <sheetData>
    <row r="1" s="15" customFormat="true" ht="66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n">
        <v>42367</v>
      </c>
      <c r="G1" s="12" t="n">
        <v>42368</v>
      </c>
      <c r="H1" s="12" t="s">
        <v>5</v>
      </c>
      <c r="I1" s="13" t="n">
        <v>42370</v>
      </c>
      <c r="J1" s="14" t="n">
        <v>42371</v>
      </c>
      <c r="K1" s="13" t="n">
        <v>42372</v>
      </c>
      <c r="L1" s="10" t="s">
        <v>6</v>
      </c>
    </row>
    <row r="2" customFormat="false" ht="33" hidden="false" customHeight="true" outlineLevel="0" collapsed="false">
      <c r="A2" s="8" t="s">
        <v>7</v>
      </c>
      <c r="B2" s="16" t="s">
        <v>8</v>
      </c>
      <c r="C2" s="16" t="s">
        <v>9</v>
      </c>
      <c r="D2" s="11" t="s">
        <v>10</v>
      </c>
      <c r="E2" s="11" t="s">
        <v>11</v>
      </c>
      <c r="F2" s="17" t="s">
        <v>12</v>
      </c>
      <c r="G2" s="18" t="s">
        <v>13</v>
      </c>
      <c r="H2" s="18" t="s">
        <v>13</v>
      </c>
      <c r="I2" s="18" t="s">
        <v>13</v>
      </c>
      <c r="J2" s="18" t="s">
        <v>13</v>
      </c>
      <c r="K2" s="18" t="s">
        <v>13</v>
      </c>
      <c r="L2" s="19"/>
    </row>
    <row r="3" customFormat="false" ht="33" hidden="false" customHeight="true" outlineLevel="0" collapsed="false">
      <c r="A3" s="8" t="s">
        <v>7</v>
      </c>
      <c r="B3" s="16" t="s">
        <v>14</v>
      </c>
      <c r="C3" s="16" t="s">
        <v>15</v>
      </c>
      <c r="D3" s="11" t="s">
        <v>16</v>
      </c>
      <c r="E3" s="11" t="s">
        <v>17</v>
      </c>
      <c r="F3" s="17" t="s">
        <v>18</v>
      </c>
      <c r="G3" s="18" t="s">
        <v>13</v>
      </c>
      <c r="H3" s="18" t="s">
        <v>13</v>
      </c>
      <c r="I3" s="18" t="s">
        <v>13</v>
      </c>
      <c r="J3" s="18" t="s">
        <v>13</v>
      </c>
      <c r="K3" s="18" t="s">
        <v>13</v>
      </c>
      <c r="L3" s="19"/>
    </row>
    <row r="4" customFormat="false" ht="33" hidden="false" customHeight="true" outlineLevel="0" collapsed="false">
      <c r="A4" s="8" t="s">
        <v>7</v>
      </c>
      <c r="B4" s="16" t="s">
        <v>19</v>
      </c>
      <c r="C4" s="16" t="s">
        <v>20</v>
      </c>
      <c r="D4" s="11" t="s">
        <v>21</v>
      </c>
      <c r="E4" s="11" t="s">
        <v>22</v>
      </c>
      <c r="F4" s="18" t="s">
        <v>13</v>
      </c>
      <c r="G4" s="18" t="s">
        <v>13</v>
      </c>
      <c r="H4" s="18" t="s">
        <v>13</v>
      </c>
      <c r="I4" s="17" t="s">
        <v>23</v>
      </c>
      <c r="J4" s="18" t="s">
        <v>13</v>
      </c>
      <c r="K4" s="18" t="s">
        <v>13</v>
      </c>
      <c r="L4" s="19"/>
    </row>
    <row r="5" customFormat="false" ht="33" hidden="false" customHeight="true" outlineLevel="0" collapsed="false">
      <c r="A5" s="8" t="s">
        <v>7</v>
      </c>
      <c r="B5" s="16" t="s">
        <v>24</v>
      </c>
      <c r="C5" s="16" t="s">
        <v>25</v>
      </c>
      <c r="D5" s="11" t="s">
        <v>26</v>
      </c>
      <c r="E5" s="11" t="s">
        <v>27</v>
      </c>
      <c r="F5" s="18" t="s">
        <v>13</v>
      </c>
      <c r="G5" s="17" t="s">
        <v>23</v>
      </c>
      <c r="H5" s="18" t="s">
        <v>13</v>
      </c>
      <c r="I5" s="18" t="s">
        <v>13</v>
      </c>
      <c r="J5" s="18" t="s">
        <v>13</v>
      </c>
      <c r="K5" s="18" t="s">
        <v>13</v>
      </c>
      <c r="L5" s="19"/>
    </row>
    <row r="6" customFormat="false" ht="33" hidden="false" customHeight="true" outlineLevel="0" collapsed="false">
      <c r="A6" s="8" t="s">
        <v>7</v>
      </c>
      <c r="B6" s="16" t="s">
        <v>28</v>
      </c>
      <c r="C6" s="16" t="s">
        <v>29</v>
      </c>
      <c r="D6" s="11" t="s">
        <v>30</v>
      </c>
      <c r="E6" s="11" t="s">
        <v>31</v>
      </c>
      <c r="F6" s="18" t="s">
        <v>13</v>
      </c>
      <c r="G6" s="18" t="s">
        <v>13</v>
      </c>
      <c r="H6" s="18" t="s">
        <v>13</v>
      </c>
      <c r="I6" s="18" t="s">
        <v>13</v>
      </c>
      <c r="J6" s="18" t="s">
        <v>13</v>
      </c>
      <c r="K6" s="18" t="s">
        <v>13</v>
      </c>
      <c r="L6" s="19"/>
    </row>
    <row r="7" customFormat="false" ht="33" hidden="false" customHeight="true" outlineLevel="0" collapsed="false">
      <c r="A7" s="8" t="s">
        <v>7</v>
      </c>
      <c r="B7" s="16" t="s">
        <v>32</v>
      </c>
      <c r="C7" s="16" t="s">
        <v>33</v>
      </c>
      <c r="D7" s="11" t="s">
        <v>34</v>
      </c>
      <c r="E7" s="11" t="s">
        <v>35</v>
      </c>
      <c r="F7" s="18" t="s">
        <v>13</v>
      </c>
      <c r="G7" s="18" t="s">
        <v>13</v>
      </c>
      <c r="H7" s="18" t="s">
        <v>13</v>
      </c>
      <c r="I7" s="18" t="s">
        <v>13</v>
      </c>
      <c r="J7" s="18" t="s">
        <v>13</v>
      </c>
      <c r="K7" s="18" t="s">
        <v>13</v>
      </c>
      <c r="L7" s="19"/>
    </row>
    <row r="8" customFormat="false" ht="33" hidden="false" customHeight="true" outlineLevel="0" collapsed="false">
      <c r="A8" s="8" t="s">
        <v>7</v>
      </c>
      <c r="B8" s="16" t="s">
        <v>36</v>
      </c>
      <c r="C8" s="16" t="s">
        <v>37</v>
      </c>
      <c r="D8" s="11" t="s">
        <v>38</v>
      </c>
      <c r="E8" s="11" t="s">
        <v>38</v>
      </c>
      <c r="F8" s="17" t="s">
        <v>18</v>
      </c>
      <c r="G8" s="18" t="s">
        <v>13</v>
      </c>
      <c r="H8" s="18" t="s">
        <v>13</v>
      </c>
      <c r="I8" s="18" t="s">
        <v>13</v>
      </c>
      <c r="J8" s="18" t="s">
        <v>13</v>
      </c>
      <c r="K8" s="18" t="s">
        <v>13</v>
      </c>
      <c r="L8" s="19"/>
    </row>
    <row r="9" customFormat="false" ht="33" hidden="false" customHeight="true" outlineLevel="0" collapsed="false">
      <c r="A9" s="8" t="s">
        <v>7</v>
      </c>
      <c r="B9" s="16" t="s">
        <v>39</v>
      </c>
      <c r="C9" s="16" t="s">
        <v>40</v>
      </c>
      <c r="D9" s="11" t="s">
        <v>41</v>
      </c>
      <c r="E9" s="11" t="s">
        <v>42</v>
      </c>
      <c r="F9" s="17" t="s">
        <v>43</v>
      </c>
      <c r="G9" s="18" t="s">
        <v>13</v>
      </c>
      <c r="H9" s="18" t="s">
        <v>13</v>
      </c>
      <c r="I9" s="18" t="s">
        <v>13</v>
      </c>
      <c r="J9" s="18" t="s">
        <v>13</v>
      </c>
      <c r="K9" s="18" t="s">
        <v>13</v>
      </c>
      <c r="L9" s="19"/>
    </row>
    <row r="10" customFormat="false" ht="33" hidden="false" customHeight="true" outlineLevel="0" collapsed="false">
      <c r="A10" s="8" t="s">
        <v>7</v>
      </c>
      <c r="B10" s="16" t="s">
        <v>44</v>
      </c>
      <c r="C10" s="16" t="s">
        <v>45</v>
      </c>
      <c r="D10" s="11" t="s">
        <v>46</v>
      </c>
      <c r="E10" s="11" t="s">
        <v>47</v>
      </c>
      <c r="F10" s="18" t="s">
        <v>13</v>
      </c>
      <c r="G10" s="18" t="s">
        <v>13</v>
      </c>
      <c r="H10" s="18" t="s">
        <v>13</v>
      </c>
      <c r="I10" s="18" t="s">
        <v>13</v>
      </c>
      <c r="J10" s="18" t="s">
        <v>13</v>
      </c>
      <c r="K10" s="18" t="s">
        <v>13</v>
      </c>
      <c r="L10" s="20" t="s">
        <v>48</v>
      </c>
    </row>
    <row r="11" customFormat="false" ht="33" hidden="false" customHeight="true" outlineLevel="0" collapsed="false">
      <c r="A11" s="8" t="s">
        <v>7</v>
      </c>
      <c r="B11" s="16" t="s">
        <v>49</v>
      </c>
      <c r="C11" s="16" t="s">
        <v>50</v>
      </c>
      <c r="D11" s="11" t="s">
        <v>51</v>
      </c>
      <c r="E11" s="11" t="s">
        <v>52</v>
      </c>
      <c r="F11" s="18" t="s">
        <v>13</v>
      </c>
      <c r="G11" s="18" t="s">
        <v>13</v>
      </c>
      <c r="H11" s="18" t="s">
        <v>13</v>
      </c>
      <c r="I11" s="18" t="s">
        <v>13</v>
      </c>
      <c r="J11" s="18" t="s">
        <v>13</v>
      </c>
      <c r="K11" s="18" t="s">
        <v>13</v>
      </c>
      <c r="L11" s="19"/>
    </row>
    <row r="12" customFormat="false" ht="33" hidden="false" customHeight="true" outlineLevel="0" collapsed="false">
      <c r="A12" s="8" t="s">
        <v>7</v>
      </c>
      <c r="B12" s="16" t="s">
        <v>53</v>
      </c>
      <c r="C12" s="16" t="s">
        <v>54</v>
      </c>
      <c r="D12" s="11" t="s">
        <v>55</v>
      </c>
      <c r="E12" s="11" t="s">
        <v>56</v>
      </c>
      <c r="F12" s="18" t="s">
        <v>13</v>
      </c>
      <c r="G12" s="18" t="s">
        <v>13</v>
      </c>
      <c r="H12" s="18" t="s">
        <v>13</v>
      </c>
      <c r="I12" s="18" t="s">
        <v>13</v>
      </c>
      <c r="J12" s="18" t="s">
        <v>13</v>
      </c>
      <c r="K12" s="18" t="s">
        <v>13</v>
      </c>
      <c r="L12" s="20" t="s">
        <v>57</v>
      </c>
    </row>
    <row r="13" customFormat="false" ht="33" hidden="false" customHeight="true" outlineLevel="0" collapsed="false">
      <c r="A13" s="8" t="s">
        <v>7</v>
      </c>
      <c r="B13" s="16" t="s">
        <v>58</v>
      </c>
      <c r="C13" s="16" t="s">
        <v>59</v>
      </c>
      <c r="D13" s="11" t="s">
        <v>60</v>
      </c>
      <c r="E13" s="11" t="s">
        <v>61</v>
      </c>
      <c r="F13" s="21" t="s">
        <v>62</v>
      </c>
      <c r="G13" s="18" t="s">
        <v>13</v>
      </c>
      <c r="H13" s="18" t="s">
        <v>13</v>
      </c>
      <c r="I13" s="18" t="s">
        <v>13</v>
      </c>
      <c r="J13" s="18" t="s">
        <v>13</v>
      </c>
      <c r="K13" s="18" t="s">
        <v>13</v>
      </c>
      <c r="L13" s="19"/>
    </row>
    <row r="14" customFormat="false" ht="33" hidden="false" customHeight="true" outlineLevel="0" collapsed="false">
      <c r="A14" s="8" t="s">
        <v>7</v>
      </c>
      <c r="B14" s="16" t="s">
        <v>63</v>
      </c>
      <c r="C14" s="16" t="s">
        <v>64</v>
      </c>
      <c r="D14" s="11" t="s">
        <v>65</v>
      </c>
      <c r="E14" s="11" t="s">
        <v>66</v>
      </c>
      <c r="F14" s="18" t="s">
        <v>13</v>
      </c>
      <c r="G14" s="18" t="s">
        <v>13</v>
      </c>
      <c r="H14" s="18" t="s">
        <v>13</v>
      </c>
      <c r="I14" s="18" t="s">
        <v>13</v>
      </c>
      <c r="J14" s="18" t="s">
        <v>13</v>
      </c>
      <c r="K14" s="18" t="s">
        <v>13</v>
      </c>
      <c r="L14" s="19"/>
    </row>
    <row r="15" customFormat="false" ht="33" hidden="false" customHeight="true" outlineLevel="0" collapsed="false">
      <c r="A15" s="8" t="s">
        <v>7</v>
      </c>
      <c r="B15" s="16" t="s">
        <v>67</v>
      </c>
      <c r="C15" s="16" t="s">
        <v>68</v>
      </c>
      <c r="D15" s="11" t="s">
        <v>69</v>
      </c>
      <c r="E15" s="11" t="s">
        <v>70</v>
      </c>
      <c r="F15" s="17" t="s">
        <v>71</v>
      </c>
      <c r="G15" s="17" t="s">
        <v>72</v>
      </c>
      <c r="H15" s="18" t="s">
        <v>13</v>
      </c>
      <c r="I15" s="18" t="s">
        <v>13</v>
      </c>
      <c r="J15" s="18" t="s">
        <v>13</v>
      </c>
      <c r="K15" s="18" t="s">
        <v>13</v>
      </c>
      <c r="L15" s="19"/>
    </row>
    <row r="16" customFormat="false" ht="33" hidden="false" customHeight="true" outlineLevel="0" collapsed="false">
      <c r="A16" s="8" t="s">
        <v>7</v>
      </c>
      <c r="B16" s="16" t="s">
        <v>73</v>
      </c>
      <c r="C16" s="16" t="s">
        <v>74</v>
      </c>
      <c r="D16" s="11" t="s">
        <v>75</v>
      </c>
      <c r="E16" s="11" t="s">
        <v>76</v>
      </c>
      <c r="F16" s="17" t="s">
        <v>77</v>
      </c>
      <c r="G16" s="18" t="s">
        <v>13</v>
      </c>
      <c r="H16" s="18" t="s">
        <v>13</v>
      </c>
      <c r="I16" s="18" t="s">
        <v>13</v>
      </c>
      <c r="J16" s="17" t="s">
        <v>78</v>
      </c>
      <c r="K16" s="18" t="s">
        <v>13</v>
      </c>
      <c r="L16" s="19"/>
    </row>
    <row r="17" customFormat="false" ht="33" hidden="false" customHeight="true" outlineLevel="0" collapsed="false">
      <c r="A17" s="8" t="s">
        <v>7</v>
      </c>
      <c r="B17" s="16" t="s">
        <v>79</v>
      </c>
      <c r="C17" s="16" t="s">
        <v>80</v>
      </c>
      <c r="D17" s="11" t="s">
        <v>81</v>
      </c>
      <c r="E17" s="11" t="s">
        <v>82</v>
      </c>
      <c r="F17" s="18" t="s">
        <v>13</v>
      </c>
      <c r="G17" s="18" t="s">
        <v>13</v>
      </c>
      <c r="H17" s="18" t="s">
        <v>13</v>
      </c>
      <c r="I17" s="18" t="s">
        <v>13</v>
      </c>
      <c r="J17" s="18" t="s">
        <v>13</v>
      </c>
      <c r="K17" s="17" t="s">
        <v>78</v>
      </c>
      <c r="L17" s="19"/>
    </row>
    <row r="18" customFormat="false" ht="33" hidden="false" customHeight="true" outlineLevel="0" collapsed="false">
      <c r="A18" s="8" t="s">
        <v>7</v>
      </c>
      <c r="B18" s="16" t="s">
        <v>83</v>
      </c>
      <c r="C18" s="16" t="s">
        <v>84</v>
      </c>
      <c r="D18" s="11" t="s">
        <v>85</v>
      </c>
      <c r="E18" s="11" t="s">
        <v>86</v>
      </c>
      <c r="F18" s="21" t="s">
        <v>87</v>
      </c>
      <c r="G18" s="21" t="s">
        <v>87</v>
      </c>
      <c r="H18" s="21" t="s">
        <v>87</v>
      </c>
      <c r="I18" s="21" t="s">
        <v>87</v>
      </c>
      <c r="J18" s="21" t="s">
        <v>87</v>
      </c>
      <c r="K18" s="21" t="s">
        <v>87</v>
      </c>
      <c r="L18" s="19"/>
    </row>
    <row r="19" customFormat="false" ht="33" hidden="false" customHeight="true" outlineLevel="0" collapsed="false">
      <c r="A19" s="8" t="s">
        <v>7</v>
      </c>
      <c r="B19" s="16" t="s">
        <v>88</v>
      </c>
      <c r="C19" s="16" t="s">
        <v>89</v>
      </c>
      <c r="D19" s="11" t="s">
        <v>90</v>
      </c>
      <c r="E19" s="11" t="s">
        <v>91</v>
      </c>
      <c r="F19" s="17" t="s">
        <v>92</v>
      </c>
      <c r="G19" s="17" t="s">
        <v>92</v>
      </c>
      <c r="H19" s="17" t="s">
        <v>92</v>
      </c>
      <c r="I19" s="17" t="s">
        <v>92</v>
      </c>
      <c r="J19" s="17" t="s">
        <v>92</v>
      </c>
      <c r="K19" s="17" t="s">
        <v>92</v>
      </c>
      <c r="L19" s="19"/>
    </row>
    <row r="20" customFormat="false" ht="33" hidden="false" customHeight="true" outlineLevel="0" collapsed="false">
      <c r="A20" s="8" t="s">
        <v>7</v>
      </c>
      <c r="B20" s="16" t="s">
        <v>93</v>
      </c>
      <c r="C20" s="16" t="s">
        <v>94</v>
      </c>
      <c r="D20" s="11" t="s">
        <v>95</v>
      </c>
      <c r="E20" s="11" t="s">
        <v>96</v>
      </c>
      <c r="F20" s="18" t="s">
        <v>13</v>
      </c>
      <c r="G20" s="18" t="s">
        <v>13</v>
      </c>
      <c r="H20" s="18" t="s">
        <v>13</v>
      </c>
      <c r="I20" s="18" t="s">
        <v>13</v>
      </c>
      <c r="J20" s="18" t="s">
        <v>13</v>
      </c>
      <c r="K20" s="18" t="s">
        <v>13</v>
      </c>
      <c r="L20" s="22" t="s">
        <v>97</v>
      </c>
    </row>
    <row r="21" customFormat="false" ht="33" hidden="false" customHeight="true" outlineLevel="0" collapsed="false">
      <c r="A21" s="8" t="s">
        <v>7</v>
      </c>
      <c r="B21" s="16" t="s">
        <v>98</v>
      </c>
      <c r="C21" s="16" t="s">
        <v>99</v>
      </c>
      <c r="D21" s="11" t="s">
        <v>100</v>
      </c>
      <c r="E21" s="11" t="s">
        <v>101</v>
      </c>
      <c r="F21" s="17" t="s">
        <v>77</v>
      </c>
      <c r="G21" s="18" t="s">
        <v>13</v>
      </c>
      <c r="H21" s="18" t="s">
        <v>13</v>
      </c>
      <c r="I21" s="18" t="s">
        <v>13</v>
      </c>
      <c r="J21" s="18" t="s">
        <v>13</v>
      </c>
      <c r="K21" s="18" t="s">
        <v>13</v>
      </c>
      <c r="L21" s="19"/>
    </row>
    <row r="22" customFormat="false" ht="33" hidden="false" customHeight="true" outlineLevel="0" collapsed="false">
      <c r="A22" s="8" t="s">
        <v>7</v>
      </c>
      <c r="B22" s="16" t="s">
        <v>102</v>
      </c>
      <c r="C22" s="16" t="s">
        <v>103</v>
      </c>
      <c r="D22" s="11" t="s">
        <v>104</v>
      </c>
      <c r="E22" s="11" t="s">
        <v>105</v>
      </c>
      <c r="F22" s="18" t="s">
        <v>13</v>
      </c>
      <c r="G22" s="18" t="s">
        <v>13</v>
      </c>
      <c r="H22" s="18" t="s">
        <v>13</v>
      </c>
      <c r="I22" s="18" t="s">
        <v>13</v>
      </c>
      <c r="J22" s="18" t="s">
        <v>13</v>
      </c>
      <c r="K22" s="18" t="s">
        <v>13</v>
      </c>
      <c r="L22" s="22" t="s">
        <v>97</v>
      </c>
    </row>
    <row r="23" customFormat="false" ht="33" hidden="false" customHeight="true" outlineLevel="0" collapsed="false">
      <c r="A23" s="8" t="s">
        <v>7</v>
      </c>
      <c r="B23" s="16" t="s">
        <v>106</v>
      </c>
      <c r="C23" s="16" t="s">
        <v>107</v>
      </c>
      <c r="D23" s="11" t="s">
        <v>108</v>
      </c>
      <c r="E23" s="11" t="s">
        <v>109</v>
      </c>
      <c r="F23" s="17" t="s">
        <v>110</v>
      </c>
      <c r="G23" s="18" t="s">
        <v>13</v>
      </c>
      <c r="H23" s="18" t="s">
        <v>13</v>
      </c>
      <c r="I23" s="18" t="s">
        <v>13</v>
      </c>
      <c r="J23" s="18" t="s">
        <v>13</v>
      </c>
      <c r="K23" s="18" t="s">
        <v>13</v>
      </c>
      <c r="L23" s="19"/>
    </row>
    <row r="24" customFormat="false" ht="33" hidden="false" customHeight="true" outlineLevel="0" collapsed="false">
      <c r="A24" s="8" t="s">
        <v>7</v>
      </c>
      <c r="B24" s="16" t="s">
        <v>111</v>
      </c>
      <c r="C24" s="16" t="s">
        <v>112</v>
      </c>
      <c r="D24" s="11" t="s">
        <v>113</v>
      </c>
      <c r="E24" s="11" t="s">
        <v>114</v>
      </c>
      <c r="F24" s="17" t="s">
        <v>18</v>
      </c>
      <c r="G24" s="17" t="s">
        <v>115</v>
      </c>
      <c r="H24" s="18" t="s">
        <v>13</v>
      </c>
      <c r="I24" s="18" t="s">
        <v>13</v>
      </c>
      <c r="J24" s="18" t="s">
        <v>13</v>
      </c>
      <c r="K24" s="18" t="s">
        <v>13</v>
      </c>
      <c r="L24" s="19"/>
    </row>
    <row r="25" customFormat="false" ht="33" hidden="false" customHeight="true" outlineLevel="0" collapsed="false">
      <c r="A25" s="8" t="s">
        <v>7</v>
      </c>
      <c r="B25" s="16" t="s">
        <v>116</v>
      </c>
      <c r="C25" s="16" t="s">
        <v>117</v>
      </c>
      <c r="D25" s="11" t="s">
        <v>118</v>
      </c>
      <c r="E25" s="11" t="s">
        <v>119</v>
      </c>
      <c r="F25" s="17" t="s">
        <v>18</v>
      </c>
      <c r="G25" s="18" t="s">
        <v>13</v>
      </c>
      <c r="H25" s="18" t="s">
        <v>13</v>
      </c>
      <c r="I25" s="18" t="s">
        <v>13</v>
      </c>
      <c r="J25" s="18" t="s">
        <v>13</v>
      </c>
      <c r="K25" s="18" t="s">
        <v>13</v>
      </c>
      <c r="L25" s="19"/>
    </row>
    <row r="26" customFormat="false" ht="33" hidden="false" customHeight="true" outlineLevel="0" collapsed="false">
      <c r="A26" s="8" t="s">
        <v>7</v>
      </c>
      <c r="B26" s="16" t="s">
        <v>120</v>
      </c>
      <c r="C26" s="16" t="s">
        <v>121</v>
      </c>
      <c r="D26" s="11" t="s">
        <v>122</v>
      </c>
      <c r="E26" s="11" t="s">
        <v>123</v>
      </c>
      <c r="F26" s="17" t="s">
        <v>18</v>
      </c>
      <c r="G26" s="18" t="s">
        <v>13</v>
      </c>
      <c r="H26" s="17" t="s">
        <v>23</v>
      </c>
      <c r="I26" s="18" t="s">
        <v>13</v>
      </c>
      <c r="J26" s="18" t="s">
        <v>13</v>
      </c>
      <c r="K26" s="18" t="s">
        <v>13</v>
      </c>
      <c r="L26" s="19"/>
    </row>
    <row r="27" customFormat="false" ht="33" hidden="false" customHeight="true" outlineLevel="0" collapsed="false">
      <c r="A27" s="8" t="s">
        <v>7</v>
      </c>
      <c r="B27" s="16" t="s">
        <v>124</v>
      </c>
      <c r="C27" s="16" t="s">
        <v>125</v>
      </c>
      <c r="D27" s="11" t="s">
        <v>126</v>
      </c>
      <c r="E27" s="11" t="s">
        <v>127</v>
      </c>
      <c r="F27" s="17" t="s">
        <v>115</v>
      </c>
      <c r="G27" s="18" t="s">
        <v>13</v>
      </c>
      <c r="H27" s="18" t="s">
        <v>13</v>
      </c>
      <c r="I27" s="18" t="s">
        <v>13</v>
      </c>
      <c r="J27" s="18" t="s">
        <v>13</v>
      </c>
      <c r="K27" s="18" t="s">
        <v>13</v>
      </c>
      <c r="L27" s="19"/>
    </row>
    <row r="28" customFormat="false" ht="33" hidden="false" customHeight="true" outlineLevel="0" collapsed="false">
      <c r="A28" s="8" t="s">
        <v>7</v>
      </c>
      <c r="B28" s="16" t="s">
        <v>128</v>
      </c>
      <c r="C28" s="16" t="s">
        <v>129</v>
      </c>
      <c r="D28" s="11" t="s">
        <v>130</v>
      </c>
      <c r="E28" s="11" t="s">
        <v>131</v>
      </c>
      <c r="F28" s="18" t="s">
        <v>13</v>
      </c>
      <c r="G28" s="17" t="s">
        <v>23</v>
      </c>
      <c r="H28" s="18" t="s">
        <v>13</v>
      </c>
      <c r="I28" s="18" t="s">
        <v>13</v>
      </c>
      <c r="J28" s="18" t="s">
        <v>13</v>
      </c>
      <c r="K28" s="18" t="s">
        <v>13</v>
      </c>
      <c r="L28" s="22" t="s">
        <v>97</v>
      </c>
    </row>
    <row r="29" customFormat="false" ht="33" hidden="false" customHeight="true" outlineLevel="0" collapsed="false">
      <c r="A29" s="8" t="s">
        <v>7</v>
      </c>
      <c r="B29" s="16" t="s">
        <v>132</v>
      </c>
      <c r="C29" s="16" t="s">
        <v>133</v>
      </c>
      <c r="D29" s="11" t="s">
        <v>134</v>
      </c>
      <c r="E29" s="11" t="s">
        <v>135</v>
      </c>
      <c r="F29" s="18" t="s">
        <v>13</v>
      </c>
      <c r="G29" s="18" t="s">
        <v>13</v>
      </c>
      <c r="H29" s="18" t="s">
        <v>13</v>
      </c>
      <c r="I29" s="18" t="s">
        <v>13</v>
      </c>
      <c r="J29" s="18" t="s">
        <v>13</v>
      </c>
      <c r="K29" s="18" t="s">
        <v>13</v>
      </c>
      <c r="L29" s="22" t="s">
        <v>136</v>
      </c>
    </row>
    <row r="30" customFormat="false" ht="33" hidden="false" customHeight="true" outlineLevel="0" collapsed="false">
      <c r="A30" s="8" t="s">
        <v>7</v>
      </c>
      <c r="B30" s="16" t="s">
        <v>137</v>
      </c>
      <c r="C30" s="16" t="s">
        <v>138</v>
      </c>
      <c r="D30" s="11" t="s">
        <v>139</v>
      </c>
      <c r="E30" s="11" t="s">
        <v>140</v>
      </c>
      <c r="F30" s="17" t="s">
        <v>18</v>
      </c>
      <c r="G30" s="18" t="s">
        <v>13</v>
      </c>
      <c r="H30" s="18" t="s">
        <v>13</v>
      </c>
      <c r="I30" s="18" t="s">
        <v>13</v>
      </c>
      <c r="J30" s="18" t="s">
        <v>13</v>
      </c>
      <c r="K30" s="18" t="s">
        <v>13</v>
      </c>
      <c r="L30" s="22" t="s">
        <v>141</v>
      </c>
    </row>
    <row r="31" customFormat="false" ht="33" hidden="false" customHeight="true" outlineLevel="0" collapsed="false">
      <c r="A31" s="8" t="s">
        <v>7</v>
      </c>
      <c r="B31" s="16" t="s">
        <v>142</v>
      </c>
      <c r="C31" s="16" t="s">
        <v>143</v>
      </c>
      <c r="D31" s="11" t="s">
        <v>144</v>
      </c>
      <c r="E31" s="11" t="s">
        <v>145</v>
      </c>
      <c r="F31" s="17" t="s">
        <v>146</v>
      </c>
      <c r="G31" s="18" t="s">
        <v>13</v>
      </c>
      <c r="H31" s="18" t="s">
        <v>13</v>
      </c>
      <c r="I31" s="18" t="s">
        <v>13</v>
      </c>
      <c r="J31" s="18" t="s">
        <v>13</v>
      </c>
      <c r="K31" s="18" t="s">
        <v>13</v>
      </c>
      <c r="L31" s="19"/>
    </row>
    <row r="32" customFormat="false" ht="33" hidden="false" customHeight="true" outlineLevel="0" collapsed="false">
      <c r="A32" s="8" t="s">
        <v>7</v>
      </c>
      <c r="B32" s="16" t="s">
        <v>147</v>
      </c>
      <c r="C32" s="16" t="s">
        <v>148</v>
      </c>
      <c r="D32" s="11" t="s">
        <v>149</v>
      </c>
      <c r="E32" s="11" t="s">
        <v>150</v>
      </c>
      <c r="F32" s="18" t="s">
        <v>13</v>
      </c>
      <c r="G32" s="18" t="s">
        <v>13</v>
      </c>
      <c r="H32" s="18" t="s">
        <v>13</v>
      </c>
      <c r="I32" s="18" t="s">
        <v>13</v>
      </c>
      <c r="J32" s="18" t="s">
        <v>13</v>
      </c>
      <c r="K32" s="18" t="s">
        <v>13</v>
      </c>
      <c r="L32" s="20" t="s">
        <v>151</v>
      </c>
    </row>
    <row r="33" customFormat="false" ht="33" hidden="false" customHeight="true" outlineLevel="0" collapsed="false">
      <c r="A33" s="8" t="s">
        <v>7</v>
      </c>
      <c r="B33" s="16" t="s">
        <v>152</v>
      </c>
      <c r="C33" s="16" t="s">
        <v>153</v>
      </c>
      <c r="D33" s="11" t="s">
        <v>154</v>
      </c>
      <c r="E33" s="11" t="s">
        <v>155</v>
      </c>
      <c r="F33" s="17" t="s">
        <v>156</v>
      </c>
      <c r="G33" s="18" t="s">
        <v>13</v>
      </c>
      <c r="H33" s="18" t="s">
        <v>13</v>
      </c>
      <c r="I33" s="18" t="s">
        <v>13</v>
      </c>
      <c r="J33" s="18" t="s">
        <v>13</v>
      </c>
      <c r="K33" s="18" t="s">
        <v>13</v>
      </c>
      <c r="L33" s="19"/>
    </row>
    <row r="34" customFormat="false" ht="33" hidden="false" customHeight="true" outlineLevel="0" collapsed="false">
      <c r="A34" s="8" t="s">
        <v>7</v>
      </c>
      <c r="B34" s="16" t="s">
        <v>157</v>
      </c>
      <c r="C34" s="16" t="s">
        <v>158</v>
      </c>
      <c r="D34" s="11" t="s">
        <v>159</v>
      </c>
      <c r="E34" s="11" t="s">
        <v>160</v>
      </c>
      <c r="F34" s="18" t="s">
        <v>13</v>
      </c>
      <c r="G34" s="18" t="s">
        <v>13</v>
      </c>
      <c r="H34" s="18" t="s">
        <v>13</v>
      </c>
      <c r="I34" s="18" t="s">
        <v>13</v>
      </c>
      <c r="J34" s="18" t="s">
        <v>13</v>
      </c>
      <c r="K34" s="18" t="s">
        <v>13</v>
      </c>
      <c r="L34" s="19"/>
    </row>
    <row r="35" customFormat="false" ht="33" hidden="false" customHeight="true" outlineLevel="0" collapsed="false">
      <c r="A35" s="8" t="s">
        <v>7</v>
      </c>
      <c r="B35" s="16" t="s">
        <v>161</v>
      </c>
      <c r="C35" s="16" t="s">
        <v>162</v>
      </c>
      <c r="D35" s="11" t="s">
        <v>163</v>
      </c>
      <c r="E35" s="11" t="s">
        <v>164</v>
      </c>
      <c r="F35" s="17" t="s">
        <v>165</v>
      </c>
      <c r="G35" s="18" t="s">
        <v>13</v>
      </c>
      <c r="H35" s="18" t="s">
        <v>13</v>
      </c>
      <c r="I35" s="18" t="s">
        <v>13</v>
      </c>
      <c r="J35" s="18" t="s">
        <v>13</v>
      </c>
      <c r="K35" s="18" t="s">
        <v>13</v>
      </c>
      <c r="L35" s="19"/>
    </row>
    <row r="36" customFormat="false" ht="33" hidden="false" customHeight="true" outlineLevel="0" collapsed="false">
      <c r="A36" s="8" t="s">
        <v>7</v>
      </c>
      <c r="B36" s="16" t="s">
        <v>166</v>
      </c>
      <c r="C36" s="16" t="s">
        <v>167</v>
      </c>
      <c r="D36" s="11" t="s">
        <v>168</v>
      </c>
      <c r="E36" s="11" t="s">
        <v>169</v>
      </c>
      <c r="F36" s="18" t="s">
        <v>13</v>
      </c>
      <c r="G36" s="18" t="s">
        <v>13</v>
      </c>
      <c r="H36" s="18" t="s">
        <v>13</v>
      </c>
      <c r="I36" s="18" t="s">
        <v>13</v>
      </c>
      <c r="J36" s="18" t="s">
        <v>13</v>
      </c>
      <c r="K36" s="18" t="s">
        <v>13</v>
      </c>
      <c r="L36" s="19"/>
    </row>
    <row r="37" customFormat="false" ht="33" hidden="false" customHeight="true" outlineLevel="0" collapsed="false">
      <c r="A37" s="8" t="s">
        <v>7</v>
      </c>
      <c r="B37" s="16" t="s">
        <v>170</v>
      </c>
      <c r="C37" s="16" t="s">
        <v>171</v>
      </c>
      <c r="D37" s="11" t="s">
        <v>172</v>
      </c>
      <c r="E37" s="11" t="s">
        <v>173</v>
      </c>
      <c r="F37" s="18" t="s">
        <v>13</v>
      </c>
      <c r="G37" s="18" t="s">
        <v>13</v>
      </c>
      <c r="H37" s="18" t="s">
        <v>13</v>
      </c>
      <c r="I37" s="18" t="s">
        <v>13</v>
      </c>
      <c r="J37" s="18" t="s">
        <v>13</v>
      </c>
      <c r="K37" s="18" t="s">
        <v>13</v>
      </c>
      <c r="L37" s="19"/>
    </row>
    <row r="38" customFormat="false" ht="33" hidden="false" customHeight="true" outlineLevel="0" collapsed="false">
      <c r="A38" s="8" t="s">
        <v>7</v>
      </c>
      <c r="B38" s="16" t="s">
        <v>174</v>
      </c>
      <c r="C38" s="16" t="s">
        <v>175</v>
      </c>
      <c r="D38" s="11" t="s">
        <v>176</v>
      </c>
      <c r="E38" s="11" t="s">
        <v>177</v>
      </c>
      <c r="F38" s="17" t="s">
        <v>165</v>
      </c>
      <c r="G38" s="18" t="s">
        <v>13</v>
      </c>
      <c r="H38" s="18" t="s">
        <v>13</v>
      </c>
      <c r="I38" s="18" t="s">
        <v>13</v>
      </c>
      <c r="J38" s="18" t="s">
        <v>13</v>
      </c>
      <c r="K38" s="18" t="s">
        <v>13</v>
      </c>
      <c r="L38" s="19"/>
    </row>
    <row r="39" customFormat="false" ht="33" hidden="false" customHeight="true" outlineLevel="0" collapsed="false">
      <c r="A39" s="8" t="s">
        <v>7</v>
      </c>
      <c r="B39" s="16" t="s">
        <v>178</v>
      </c>
      <c r="C39" s="16" t="s">
        <v>179</v>
      </c>
      <c r="D39" s="11" t="s">
        <v>180</v>
      </c>
      <c r="E39" s="11" t="s">
        <v>181</v>
      </c>
      <c r="F39" s="17" t="s">
        <v>18</v>
      </c>
      <c r="G39" s="18" t="s">
        <v>13</v>
      </c>
      <c r="H39" s="18" t="s">
        <v>13</v>
      </c>
      <c r="I39" s="18" t="s">
        <v>13</v>
      </c>
      <c r="J39" s="18" t="s">
        <v>13</v>
      </c>
      <c r="K39" s="18" t="s">
        <v>13</v>
      </c>
      <c r="L39" s="19"/>
    </row>
    <row r="40" customFormat="false" ht="33" hidden="false" customHeight="true" outlineLevel="0" collapsed="false">
      <c r="A40" s="8" t="s">
        <v>7</v>
      </c>
      <c r="B40" s="16" t="s">
        <v>182</v>
      </c>
      <c r="C40" s="16" t="s">
        <v>183</v>
      </c>
      <c r="D40" s="11" t="s">
        <v>184</v>
      </c>
      <c r="E40" s="11" t="s">
        <v>185</v>
      </c>
      <c r="F40" s="17" t="s">
        <v>18</v>
      </c>
      <c r="G40" s="18" t="s">
        <v>13</v>
      </c>
      <c r="H40" s="18" t="s">
        <v>13</v>
      </c>
      <c r="I40" s="18" t="s">
        <v>13</v>
      </c>
      <c r="J40" s="18" t="s">
        <v>13</v>
      </c>
      <c r="K40" s="18" t="s">
        <v>13</v>
      </c>
      <c r="L40" s="19"/>
    </row>
    <row r="41" customFormat="false" ht="33" hidden="false" customHeight="true" outlineLevel="0" collapsed="false">
      <c r="A41" s="8" t="s">
        <v>7</v>
      </c>
      <c r="B41" s="16" t="s">
        <v>186</v>
      </c>
      <c r="C41" s="16" t="s">
        <v>187</v>
      </c>
      <c r="D41" s="11" t="s">
        <v>188</v>
      </c>
      <c r="E41" s="11" t="s">
        <v>189</v>
      </c>
      <c r="F41" s="18" t="s">
        <v>13</v>
      </c>
      <c r="G41" s="18" t="s">
        <v>13</v>
      </c>
      <c r="H41" s="18" t="s">
        <v>13</v>
      </c>
      <c r="I41" s="18" t="s">
        <v>13</v>
      </c>
      <c r="J41" s="18" t="s">
        <v>13</v>
      </c>
      <c r="K41" s="18" t="s">
        <v>13</v>
      </c>
      <c r="L41" s="19"/>
    </row>
    <row r="42" customFormat="false" ht="33" hidden="false" customHeight="true" outlineLevel="0" collapsed="false">
      <c r="A42" s="8" t="s">
        <v>7</v>
      </c>
      <c r="B42" s="16" t="s">
        <v>190</v>
      </c>
      <c r="C42" s="16" t="s">
        <v>191</v>
      </c>
      <c r="D42" s="11" t="s">
        <v>192</v>
      </c>
      <c r="E42" s="11" t="s">
        <v>193</v>
      </c>
      <c r="F42" s="21" t="s">
        <v>194</v>
      </c>
      <c r="G42" s="18" t="s">
        <v>13</v>
      </c>
      <c r="H42" s="18" t="s">
        <v>13</v>
      </c>
      <c r="I42" s="18" t="s">
        <v>13</v>
      </c>
      <c r="J42" s="18" t="s">
        <v>13</v>
      </c>
      <c r="K42" s="18" t="s">
        <v>13</v>
      </c>
      <c r="L42" s="19"/>
    </row>
    <row r="43" customFormat="false" ht="33" hidden="false" customHeight="true" outlineLevel="0" collapsed="false">
      <c r="A43" s="8" t="s">
        <v>7</v>
      </c>
      <c r="B43" s="16" t="s">
        <v>195</v>
      </c>
      <c r="C43" s="16" t="s">
        <v>196</v>
      </c>
      <c r="D43" s="11" t="s">
        <v>197</v>
      </c>
      <c r="E43" s="11" t="s">
        <v>198</v>
      </c>
      <c r="F43" s="18" t="s">
        <v>13</v>
      </c>
      <c r="G43" s="18" t="s">
        <v>13</v>
      </c>
      <c r="H43" s="18" t="s">
        <v>13</v>
      </c>
      <c r="I43" s="18" t="s">
        <v>13</v>
      </c>
      <c r="J43" s="18" t="s">
        <v>13</v>
      </c>
      <c r="K43" s="18" t="s">
        <v>13</v>
      </c>
      <c r="L43" s="19"/>
    </row>
    <row r="44" customFormat="false" ht="33" hidden="false" customHeight="true" outlineLevel="0" collapsed="false">
      <c r="A44" s="8" t="s">
        <v>7</v>
      </c>
      <c r="B44" s="16" t="s">
        <v>199</v>
      </c>
      <c r="C44" s="16" t="s">
        <v>200</v>
      </c>
      <c r="D44" s="11" t="s">
        <v>201</v>
      </c>
      <c r="E44" s="11" t="s">
        <v>202</v>
      </c>
      <c r="F44" s="17" t="s">
        <v>18</v>
      </c>
      <c r="G44" s="18" t="s">
        <v>13</v>
      </c>
      <c r="H44" s="18" t="s">
        <v>13</v>
      </c>
      <c r="I44" s="18" t="s">
        <v>13</v>
      </c>
      <c r="J44" s="18" t="s">
        <v>13</v>
      </c>
      <c r="K44" s="18" t="s">
        <v>13</v>
      </c>
      <c r="L44" s="19"/>
    </row>
    <row r="45" customFormat="false" ht="33" hidden="false" customHeight="true" outlineLevel="0" collapsed="false">
      <c r="A45" s="8" t="s">
        <v>7</v>
      </c>
      <c r="B45" s="16" t="s">
        <v>203</v>
      </c>
      <c r="C45" s="16" t="s">
        <v>204</v>
      </c>
      <c r="D45" s="11" t="s">
        <v>205</v>
      </c>
      <c r="E45" s="11" t="s">
        <v>206</v>
      </c>
      <c r="F45" s="17" t="s">
        <v>156</v>
      </c>
      <c r="G45" s="17" t="s">
        <v>156</v>
      </c>
      <c r="H45" s="17" t="s">
        <v>78</v>
      </c>
      <c r="I45" s="18" t="s">
        <v>13</v>
      </c>
      <c r="J45" s="18" t="s">
        <v>13</v>
      </c>
      <c r="K45" s="18" t="s">
        <v>13</v>
      </c>
      <c r="L45" s="19"/>
    </row>
    <row r="46" customFormat="false" ht="33" hidden="false" customHeight="true" outlineLevel="0" collapsed="false">
      <c r="A46" s="8" t="s">
        <v>7</v>
      </c>
      <c r="B46" s="16" t="s">
        <v>207</v>
      </c>
      <c r="C46" s="16" t="s">
        <v>208</v>
      </c>
      <c r="D46" s="11" t="s">
        <v>209</v>
      </c>
      <c r="E46" s="11" t="s">
        <v>210</v>
      </c>
      <c r="F46" s="18" t="s">
        <v>13</v>
      </c>
      <c r="G46" s="18" t="s">
        <v>13</v>
      </c>
      <c r="H46" s="18" t="s">
        <v>13</v>
      </c>
      <c r="I46" s="18" t="s">
        <v>13</v>
      </c>
      <c r="J46" s="18" t="s">
        <v>13</v>
      </c>
      <c r="K46" s="18" t="s">
        <v>13</v>
      </c>
      <c r="L46" s="19"/>
    </row>
    <row r="47" customFormat="false" ht="33" hidden="false" customHeight="true" outlineLevel="0" collapsed="false">
      <c r="A47" s="8" t="s">
        <v>7</v>
      </c>
      <c r="B47" s="16" t="s">
        <v>211</v>
      </c>
      <c r="C47" s="16" t="s">
        <v>212</v>
      </c>
      <c r="D47" s="11" t="s">
        <v>213</v>
      </c>
      <c r="E47" s="11" t="s">
        <v>214</v>
      </c>
      <c r="F47" s="18" t="s">
        <v>13</v>
      </c>
      <c r="G47" s="18" t="s">
        <v>13</v>
      </c>
      <c r="H47" s="18" t="s">
        <v>13</v>
      </c>
      <c r="I47" s="18" t="s">
        <v>13</v>
      </c>
      <c r="J47" s="18" t="s">
        <v>13</v>
      </c>
      <c r="K47" s="18" t="s">
        <v>13</v>
      </c>
      <c r="L47" s="20" t="s">
        <v>48</v>
      </c>
    </row>
    <row r="48" customFormat="false" ht="33" hidden="false" customHeight="true" outlineLevel="0" collapsed="false">
      <c r="A48" s="8" t="s">
        <v>7</v>
      </c>
      <c r="B48" s="16" t="s">
        <v>215</v>
      </c>
      <c r="C48" s="16" t="s">
        <v>216</v>
      </c>
      <c r="D48" s="11" t="s">
        <v>217</v>
      </c>
      <c r="E48" s="11" t="s">
        <v>218</v>
      </c>
      <c r="F48" s="17" t="s">
        <v>18</v>
      </c>
      <c r="G48" s="17" t="s">
        <v>115</v>
      </c>
      <c r="H48" s="18" t="s">
        <v>13</v>
      </c>
      <c r="I48" s="18" t="s">
        <v>13</v>
      </c>
      <c r="J48" s="18" t="s">
        <v>13</v>
      </c>
      <c r="K48" s="18" t="s">
        <v>13</v>
      </c>
      <c r="L48" s="19"/>
    </row>
    <row r="49" customFormat="false" ht="33" hidden="false" customHeight="true" outlineLevel="0" collapsed="false">
      <c r="A49" s="8" t="s">
        <v>7</v>
      </c>
      <c r="B49" s="16" t="s">
        <v>219</v>
      </c>
      <c r="C49" s="16" t="s">
        <v>220</v>
      </c>
      <c r="D49" s="11" t="s">
        <v>221</v>
      </c>
      <c r="E49" s="11" t="s">
        <v>222</v>
      </c>
      <c r="F49" s="17" t="s">
        <v>146</v>
      </c>
      <c r="G49" s="18" t="s">
        <v>13</v>
      </c>
      <c r="H49" s="18" t="s">
        <v>13</v>
      </c>
      <c r="I49" s="18" t="s">
        <v>13</v>
      </c>
      <c r="J49" s="18" t="s">
        <v>13</v>
      </c>
      <c r="K49" s="18" t="s">
        <v>13</v>
      </c>
      <c r="L49" s="20" t="s">
        <v>223</v>
      </c>
    </row>
    <row r="50" customFormat="false" ht="33" hidden="false" customHeight="true" outlineLevel="0" collapsed="false">
      <c r="A50" s="8" t="s">
        <v>7</v>
      </c>
      <c r="B50" s="16" t="s">
        <v>224</v>
      </c>
      <c r="C50" s="16" t="s">
        <v>225</v>
      </c>
      <c r="D50" s="11" t="s">
        <v>226</v>
      </c>
      <c r="E50" s="11" t="s">
        <v>227</v>
      </c>
      <c r="F50" s="18" t="s">
        <v>13</v>
      </c>
      <c r="G50" s="18" t="s">
        <v>13</v>
      </c>
      <c r="H50" s="18" t="s">
        <v>13</v>
      </c>
      <c r="I50" s="18" t="s">
        <v>13</v>
      </c>
      <c r="J50" s="18" t="s">
        <v>13</v>
      </c>
      <c r="K50" s="18" t="s">
        <v>13</v>
      </c>
      <c r="L50" s="19"/>
    </row>
    <row r="51" customFormat="false" ht="33" hidden="false" customHeight="true" outlineLevel="0" collapsed="false">
      <c r="A51" s="8" t="s">
        <v>7</v>
      </c>
      <c r="B51" s="16" t="s">
        <v>228</v>
      </c>
      <c r="C51" s="16" t="s">
        <v>229</v>
      </c>
      <c r="D51" s="11" t="s">
        <v>230</v>
      </c>
      <c r="E51" s="11" t="s">
        <v>231</v>
      </c>
      <c r="F51" s="18" t="s">
        <v>13</v>
      </c>
      <c r="G51" s="18" t="s">
        <v>13</v>
      </c>
      <c r="H51" s="18" t="s">
        <v>13</v>
      </c>
      <c r="I51" s="18" t="s">
        <v>13</v>
      </c>
      <c r="J51" s="18" t="s">
        <v>13</v>
      </c>
      <c r="K51" s="18" t="s">
        <v>13</v>
      </c>
      <c r="L51" s="19"/>
    </row>
    <row r="52" customFormat="false" ht="33" hidden="false" customHeight="true" outlineLevel="0" collapsed="false">
      <c r="A52" s="8" t="s">
        <v>7</v>
      </c>
      <c r="B52" s="16" t="s">
        <v>232</v>
      </c>
      <c r="C52" s="16" t="s">
        <v>233</v>
      </c>
      <c r="D52" s="11" t="s">
        <v>234</v>
      </c>
      <c r="E52" s="11" t="s">
        <v>235</v>
      </c>
      <c r="F52" s="17" t="s">
        <v>77</v>
      </c>
      <c r="G52" s="18" t="s">
        <v>13</v>
      </c>
      <c r="H52" s="18" t="s">
        <v>13</v>
      </c>
      <c r="I52" s="18" t="s">
        <v>13</v>
      </c>
      <c r="J52" s="18" t="s">
        <v>13</v>
      </c>
      <c r="K52" s="18" t="s">
        <v>13</v>
      </c>
      <c r="L52" s="19"/>
    </row>
    <row r="53" customFormat="false" ht="33" hidden="false" customHeight="true" outlineLevel="0" collapsed="false">
      <c r="A53" s="8" t="s">
        <v>7</v>
      </c>
      <c r="B53" s="16" t="s">
        <v>236</v>
      </c>
      <c r="C53" s="16" t="s">
        <v>237</v>
      </c>
      <c r="D53" s="11" t="s">
        <v>238</v>
      </c>
      <c r="E53" s="11" t="s">
        <v>238</v>
      </c>
      <c r="F53" s="17" t="s">
        <v>110</v>
      </c>
      <c r="G53" s="17" t="s">
        <v>110</v>
      </c>
      <c r="H53" s="18" t="s">
        <v>13</v>
      </c>
      <c r="I53" s="18" t="s">
        <v>13</v>
      </c>
      <c r="J53" s="18" t="s">
        <v>13</v>
      </c>
      <c r="K53" s="18" t="s">
        <v>13</v>
      </c>
      <c r="L53" s="19"/>
    </row>
    <row r="54" customFormat="false" ht="33" hidden="false" customHeight="true" outlineLevel="0" collapsed="false">
      <c r="A54" s="8" t="s">
        <v>7</v>
      </c>
      <c r="B54" s="16" t="s">
        <v>239</v>
      </c>
      <c r="C54" s="16" t="s">
        <v>240</v>
      </c>
      <c r="D54" s="11" t="s">
        <v>241</v>
      </c>
      <c r="E54" s="11" t="s">
        <v>242</v>
      </c>
      <c r="F54" s="17" t="s">
        <v>23</v>
      </c>
      <c r="G54" s="18" t="s">
        <v>13</v>
      </c>
      <c r="H54" s="18" t="s">
        <v>13</v>
      </c>
      <c r="I54" s="18" t="s">
        <v>13</v>
      </c>
      <c r="J54" s="18" t="s">
        <v>13</v>
      </c>
      <c r="K54" s="18" t="s">
        <v>13</v>
      </c>
      <c r="L54" s="19"/>
    </row>
    <row r="55" customFormat="false" ht="33" hidden="false" customHeight="true" outlineLevel="0" collapsed="false">
      <c r="A55" s="8" t="s">
        <v>7</v>
      </c>
      <c r="B55" s="16" t="s">
        <v>243</v>
      </c>
      <c r="C55" s="16" t="s">
        <v>244</v>
      </c>
      <c r="D55" s="11" t="s">
        <v>245</v>
      </c>
      <c r="E55" s="11" t="s">
        <v>245</v>
      </c>
      <c r="F55" s="18" t="s">
        <v>13</v>
      </c>
      <c r="G55" s="18" t="s">
        <v>13</v>
      </c>
      <c r="H55" s="18" t="s">
        <v>13</v>
      </c>
      <c r="I55" s="18" t="s">
        <v>13</v>
      </c>
      <c r="J55" s="18" t="s">
        <v>13</v>
      </c>
      <c r="K55" s="18" t="s">
        <v>13</v>
      </c>
      <c r="L55" s="19"/>
    </row>
    <row r="56" customFormat="false" ht="33" hidden="false" customHeight="true" outlineLevel="0" collapsed="false">
      <c r="A56" s="8" t="s">
        <v>7</v>
      </c>
      <c r="B56" s="16" t="s">
        <v>246</v>
      </c>
      <c r="C56" s="16" t="s">
        <v>247</v>
      </c>
      <c r="D56" s="11" t="s">
        <v>248</v>
      </c>
      <c r="E56" s="11" t="s">
        <v>249</v>
      </c>
      <c r="F56" s="18" t="s">
        <v>13</v>
      </c>
      <c r="G56" s="18" t="s">
        <v>13</v>
      </c>
      <c r="H56" s="18" t="s">
        <v>13</v>
      </c>
      <c r="I56" s="18" t="s">
        <v>13</v>
      </c>
      <c r="J56" s="18" t="s">
        <v>13</v>
      </c>
      <c r="K56" s="18" t="s">
        <v>13</v>
      </c>
      <c r="L56" s="19"/>
    </row>
    <row r="57" customFormat="false" ht="33" hidden="false" customHeight="true" outlineLevel="0" collapsed="false">
      <c r="A57" s="8" t="s">
        <v>7</v>
      </c>
      <c r="B57" s="16" t="s">
        <v>250</v>
      </c>
      <c r="C57" s="16" t="s">
        <v>251</v>
      </c>
      <c r="D57" s="11" t="s">
        <v>252</v>
      </c>
      <c r="E57" s="11" t="s">
        <v>253</v>
      </c>
      <c r="F57" s="18" t="s">
        <v>13</v>
      </c>
      <c r="G57" s="18" t="s">
        <v>13</v>
      </c>
      <c r="H57" s="18" t="s">
        <v>13</v>
      </c>
      <c r="I57" s="18" t="s">
        <v>13</v>
      </c>
      <c r="J57" s="18" t="s">
        <v>13</v>
      </c>
      <c r="K57" s="18" t="s">
        <v>13</v>
      </c>
      <c r="L57" s="19"/>
    </row>
    <row r="58" customFormat="false" ht="33" hidden="false" customHeight="true" outlineLevel="0" collapsed="false">
      <c r="A58" s="8" t="s">
        <v>7</v>
      </c>
      <c r="B58" s="16" t="s">
        <v>254</v>
      </c>
      <c r="C58" s="16" t="s">
        <v>255</v>
      </c>
      <c r="D58" s="11" t="s">
        <v>256</v>
      </c>
      <c r="E58" s="11" t="s">
        <v>257</v>
      </c>
      <c r="F58" s="18" t="s">
        <v>13</v>
      </c>
      <c r="G58" s="18" t="s">
        <v>13</v>
      </c>
      <c r="H58" s="18" t="s">
        <v>13</v>
      </c>
      <c r="I58" s="21" t="s">
        <v>258</v>
      </c>
      <c r="J58" s="18" t="s">
        <v>13</v>
      </c>
      <c r="K58" s="18" t="s">
        <v>13</v>
      </c>
      <c r="L58" s="22" t="s">
        <v>259</v>
      </c>
    </row>
    <row r="59" customFormat="false" ht="33" hidden="false" customHeight="true" outlineLevel="0" collapsed="false">
      <c r="A59" s="8" t="s">
        <v>7</v>
      </c>
      <c r="B59" s="16" t="s">
        <v>260</v>
      </c>
      <c r="C59" s="16" t="s">
        <v>261</v>
      </c>
      <c r="D59" s="11" t="s">
        <v>262</v>
      </c>
      <c r="E59" s="11" t="s">
        <v>263</v>
      </c>
      <c r="F59" s="17" t="s">
        <v>115</v>
      </c>
      <c r="G59" s="18" t="s">
        <v>13</v>
      </c>
      <c r="H59" s="18" t="s">
        <v>13</v>
      </c>
      <c r="I59" s="18" t="s">
        <v>13</v>
      </c>
      <c r="J59" s="18" t="s">
        <v>13</v>
      </c>
      <c r="K59" s="18" t="s">
        <v>13</v>
      </c>
      <c r="L59" s="19"/>
    </row>
    <row r="60" customFormat="false" ht="33" hidden="false" customHeight="true" outlineLevel="0" collapsed="false">
      <c r="A60" s="8" t="s">
        <v>7</v>
      </c>
      <c r="B60" s="16" t="s">
        <v>264</v>
      </c>
      <c r="C60" s="16" t="s">
        <v>265</v>
      </c>
      <c r="D60" s="11" t="s">
        <v>266</v>
      </c>
      <c r="E60" s="11" t="s">
        <v>267</v>
      </c>
      <c r="F60" s="17" t="s">
        <v>115</v>
      </c>
      <c r="G60" s="18" t="s">
        <v>13</v>
      </c>
      <c r="H60" s="18" t="s">
        <v>13</v>
      </c>
      <c r="I60" s="18" t="s">
        <v>13</v>
      </c>
      <c r="J60" s="18" t="s">
        <v>13</v>
      </c>
      <c r="K60" s="18" t="s">
        <v>13</v>
      </c>
      <c r="L60" s="19"/>
    </row>
    <row r="61" customFormat="false" ht="33" hidden="false" customHeight="true" outlineLevel="0" collapsed="false">
      <c r="A61" s="8" t="s">
        <v>7</v>
      </c>
      <c r="B61" s="23" t="s">
        <v>268</v>
      </c>
      <c r="C61" s="16" t="s">
        <v>269</v>
      </c>
      <c r="D61" s="11" t="s">
        <v>270</v>
      </c>
      <c r="E61" s="11" t="s">
        <v>271</v>
      </c>
      <c r="F61" s="18" t="s">
        <v>13</v>
      </c>
      <c r="G61" s="17" t="s">
        <v>23</v>
      </c>
      <c r="H61" s="18" t="s">
        <v>13</v>
      </c>
      <c r="I61" s="18" t="s">
        <v>13</v>
      </c>
      <c r="J61" s="18" t="s">
        <v>13</v>
      </c>
      <c r="K61" s="18" t="s">
        <v>13</v>
      </c>
      <c r="L61" s="19"/>
    </row>
    <row r="62" customFormat="false" ht="33" hidden="false" customHeight="true" outlineLevel="0" collapsed="false">
      <c r="A62" s="8" t="s">
        <v>7</v>
      </c>
      <c r="B62" s="16" t="s">
        <v>272</v>
      </c>
      <c r="C62" s="16" t="s">
        <v>273</v>
      </c>
      <c r="D62" s="11" t="s">
        <v>274</v>
      </c>
      <c r="E62" s="11" t="s">
        <v>274</v>
      </c>
      <c r="F62" s="18" t="s">
        <v>13</v>
      </c>
      <c r="G62" s="18" t="s">
        <v>13</v>
      </c>
      <c r="H62" s="17" t="s">
        <v>23</v>
      </c>
      <c r="I62" s="18" t="s">
        <v>13</v>
      </c>
      <c r="J62" s="18" t="s">
        <v>13</v>
      </c>
      <c r="K62" s="18" t="s">
        <v>13</v>
      </c>
      <c r="L62" s="19"/>
    </row>
    <row r="63" customFormat="false" ht="33" hidden="false" customHeight="true" outlineLevel="0" collapsed="false">
      <c r="A63" s="8" t="s">
        <v>7</v>
      </c>
      <c r="B63" s="16" t="s">
        <v>275</v>
      </c>
      <c r="C63" s="16" t="s">
        <v>276</v>
      </c>
      <c r="D63" s="11" t="s">
        <v>277</v>
      </c>
      <c r="E63" s="11" t="s">
        <v>278</v>
      </c>
      <c r="F63" s="18" t="s">
        <v>13</v>
      </c>
      <c r="G63" s="18" t="s">
        <v>13</v>
      </c>
      <c r="H63" s="18" t="s">
        <v>13</v>
      </c>
      <c r="I63" s="18" t="s">
        <v>13</v>
      </c>
      <c r="J63" s="18" t="s">
        <v>13</v>
      </c>
      <c r="K63" s="18" t="s">
        <v>13</v>
      </c>
      <c r="L63" s="19"/>
    </row>
    <row r="64" customFormat="false" ht="33" hidden="false" customHeight="true" outlineLevel="0" collapsed="false">
      <c r="A64" s="8" t="s">
        <v>7</v>
      </c>
      <c r="B64" s="16" t="s">
        <v>279</v>
      </c>
      <c r="C64" s="16" t="s">
        <v>280</v>
      </c>
      <c r="D64" s="11" t="s">
        <v>281</v>
      </c>
      <c r="E64" s="11" t="s">
        <v>282</v>
      </c>
      <c r="F64" s="17" t="s">
        <v>156</v>
      </c>
      <c r="G64" s="18" t="s">
        <v>13</v>
      </c>
      <c r="H64" s="18" t="s">
        <v>13</v>
      </c>
      <c r="I64" s="18" t="s">
        <v>13</v>
      </c>
      <c r="J64" s="18" t="s">
        <v>13</v>
      </c>
      <c r="K64" s="18" t="s">
        <v>13</v>
      </c>
      <c r="L64" s="19"/>
    </row>
    <row r="65" customFormat="false" ht="33" hidden="false" customHeight="true" outlineLevel="0" collapsed="false">
      <c r="A65" s="8" t="s">
        <v>7</v>
      </c>
      <c r="B65" s="16" t="s">
        <v>283</v>
      </c>
      <c r="C65" s="16" t="s">
        <v>284</v>
      </c>
      <c r="D65" s="11" t="s">
        <v>285</v>
      </c>
      <c r="E65" s="11" t="s">
        <v>286</v>
      </c>
      <c r="F65" s="17" t="s">
        <v>18</v>
      </c>
      <c r="G65" s="17" t="s">
        <v>115</v>
      </c>
      <c r="H65" s="18" t="s">
        <v>13</v>
      </c>
      <c r="I65" s="18" t="s">
        <v>13</v>
      </c>
      <c r="J65" s="18" t="s">
        <v>13</v>
      </c>
      <c r="K65" s="18" t="s">
        <v>13</v>
      </c>
      <c r="L65" s="19"/>
    </row>
    <row r="66" customFormat="false" ht="33" hidden="false" customHeight="true" outlineLevel="0" collapsed="false">
      <c r="A66" s="8" t="s">
        <v>7</v>
      </c>
      <c r="B66" s="16" t="s">
        <v>287</v>
      </c>
      <c r="C66" s="16" t="s">
        <v>288</v>
      </c>
      <c r="D66" s="11" t="s">
        <v>289</v>
      </c>
      <c r="E66" s="11" t="s">
        <v>290</v>
      </c>
      <c r="F66" s="17" t="s">
        <v>110</v>
      </c>
      <c r="G66" s="17" t="s">
        <v>115</v>
      </c>
      <c r="H66" s="18" t="s">
        <v>13</v>
      </c>
      <c r="I66" s="18" t="s">
        <v>13</v>
      </c>
      <c r="J66" s="18" t="s">
        <v>13</v>
      </c>
      <c r="K66" s="18" t="s">
        <v>13</v>
      </c>
      <c r="L66" s="19"/>
    </row>
    <row r="67" customFormat="false" ht="33" hidden="false" customHeight="true" outlineLevel="0" collapsed="false">
      <c r="A67" s="8" t="s">
        <v>7</v>
      </c>
      <c r="B67" s="16" t="s">
        <v>291</v>
      </c>
      <c r="C67" s="16" t="s">
        <v>292</v>
      </c>
      <c r="D67" s="11" t="s">
        <v>293</v>
      </c>
      <c r="E67" s="11" t="s">
        <v>294</v>
      </c>
      <c r="F67" s="18" t="s">
        <v>13</v>
      </c>
      <c r="G67" s="18" t="s">
        <v>13</v>
      </c>
      <c r="H67" s="18" t="s">
        <v>13</v>
      </c>
      <c r="I67" s="18" t="s">
        <v>13</v>
      </c>
      <c r="J67" s="18" t="s">
        <v>13</v>
      </c>
      <c r="K67" s="18" t="s">
        <v>13</v>
      </c>
      <c r="L67" s="19"/>
    </row>
    <row r="68" customFormat="false" ht="33" hidden="false" customHeight="true" outlineLevel="0" collapsed="false">
      <c r="A68" s="8" t="s">
        <v>7</v>
      </c>
      <c r="B68" s="16" t="s">
        <v>295</v>
      </c>
      <c r="C68" s="16" t="s">
        <v>296</v>
      </c>
      <c r="D68" s="11" t="s">
        <v>297</v>
      </c>
      <c r="E68" s="11" t="s">
        <v>298</v>
      </c>
      <c r="F68" s="18" t="s">
        <v>13</v>
      </c>
      <c r="G68" s="18" t="s">
        <v>13</v>
      </c>
      <c r="H68" s="18" t="s">
        <v>13</v>
      </c>
      <c r="I68" s="18" t="s">
        <v>13</v>
      </c>
      <c r="J68" s="18" t="s">
        <v>13</v>
      </c>
      <c r="K68" s="18" t="s">
        <v>13</v>
      </c>
      <c r="L68" s="19"/>
    </row>
    <row r="69" customFormat="false" ht="33" hidden="false" customHeight="true" outlineLevel="0" collapsed="false">
      <c r="A69" s="8" t="s">
        <v>7</v>
      </c>
      <c r="B69" s="16" t="s">
        <v>299</v>
      </c>
      <c r="C69" s="16" t="s">
        <v>300</v>
      </c>
      <c r="D69" s="11" t="s">
        <v>301</v>
      </c>
      <c r="E69" s="11" t="s">
        <v>302</v>
      </c>
      <c r="F69" s="17" t="s">
        <v>303</v>
      </c>
      <c r="G69" s="17" t="s">
        <v>23</v>
      </c>
      <c r="H69" s="18" t="s">
        <v>13</v>
      </c>
      <c r="I69" s="18" t="s">
        <v>13</v>
      </c>
      <c r="J69" s="18" t="s">
        <v>13</v>
      </c>
      <c r="K69" s="18" t="s">
        <v>13</v>
      </c>
      <c r="L69" s="19"/>
    </row>
    <row r="70" customFormat="false" ht="33" hidden="false" customHeight="true" outlineLevel="0" collapsed="false">
      <c r="A70" s="8" t="s">
        <v>7</v>
      </c>
      <c r="B70" s="16" t="s">
        <v>304</v>
      </c>
      <c r="C70" s="16" t="s">
        <v>305</v>
      </c>
      <c r="D70" s="11" t="s">
        <v>306</v>
      </c>
      <c r="E70" s="11" t="s">
        <v>307</v>
      </c>
      <c r="F70" s="18" t="s">
        <v>13</v>
      </c>
      <c r="G70" s="18" t="s">
        <v>13</v>
      </c>
      <c r="H70" s="18" t="s">
        <v>13</v>
      </c>
      <c r="I70" s="18" t="s">
        <v>13</v>
      </c>
      <c r="J70" s="18" t="s">
        <v>13</v>
      </c>
      <c r="K70" s="18" t="s">
        <v>13</v>
      </c>
      <c r="L70" s="19"/>
    </row>
    <row r="71" customFormat="false" ht="33" hidden="false" customHeight="true" outlineLevel="0" collapsed="false">
      <c r="A71" s="8" t="s">
        <v>7</v>
      </c>
      <c r="B71" s="16" t="s">
        <v>308</v>
      </c>
      <c r="C71" s="16" t="s">
        <v>309</v>
      </c>
      <c r="D71" s="11" t="s">
        <v>310</v>
      </c>
      <c r="E71" s="11" t="s">
        <v>311</v>
      </c>
      <c r="F71" s="18" t="s">
        <v>13</v>
      </c>
      <c r="G71" s="18" t="s">
        <v>13</v>
      </c>
      <c r="H71" s="18" t="s">
        <v>13</v>
      </c>
      <c r="I71" s="18" t="s">
        <v>13</v>
      </c>
      <c r="J71" s="18" t="s">
        <v>13</v>
      </c>
      <c r="K71" s="18" t="s">
        <v>13</v>
      </c>
      <c r="L71" s="19"/>
    </row>
    <row r="72" customFormat="false" ht="33" hidden="false" customHeight="true" outlineLevel="0" collapsed="false">
      <c r="A72" s="8" t="s">
        <v>7</v>
      </c>
      <c r="B72" s="16" t="s">
        <v>312</v>
      </c>
      <c r="C72" s="16" t="s">
        <v>313</v>
      </c>
      <c r="D72" s="11" t="s">
        <v>314</v>
      </c>
      <c r="E72" s="11" t="s">
        <v>315</v>
      </c>
      <c r="F72" s="17" t="s">
        <v>12</v>
      </c>
      <c r="G72" s="18" t="s">
        <v>13</v>
      </c>
      <c r="H72" s="18" t="s">
        <v>13</v>
      </c>
      <c r="I72" s="18" t="s">
        <v>13</v>
      </c>
      <c r="J72" s="18" t="s">
        <v>13</v>
      </c>
      <c r="K72" s="18" t="s">
        <v>13</v>
      </c>
      <c r="L72" s="19"/>
    </row>
    <row r="73" customFormat="false" ht="33" hidden="false" customHeight="true" outlineLevel="0" collapsed="false">
      <c r="A73" s="8" t="s">
        <v>7</v>
      </c>
      <c r="B73" s="16" t="s">
        <v>316</v>
      </c>
      <c r="C73" s="16" t="s">
        <v>317</v>
      </c>
      <c r="D73" s="11" t="s">
        <v>318</v>
      </c>
      <c r="E73" s="11" t="s">
        <v>319</v>
      </c>
      <c r="F73" s="17" t="s">
        <v>18</v>
      </c>
      <c r="G73" s="18" t="s">
        <v>13</v>
      </c>
      <c r="H73" s="18" t="s">
        <v>13</v>
      </c>
      <c r="I73" s="18" t="s">
        <v>13</v>
      </c>
      <c r="J73" s="18" t="s">
        <v>13</v>
      </c>
      <c r="K73" s="18" t="s">
        <v>13</v>
      </c>
      <c r="L73" s="19"/>
    </row>
    <row r="74" customFormat="false" ht="33" hidden="false" customHeight="true" outlineLevel="0" collapsed="false">
      <c r="A74" s="8" t="s">
        <v>7</v>
      </c>
      <c r="B74" s="16" t="s">
        <v>320</v>
      </c>
      <c r="C74" s="16" t="s">
        <v>321</v>
      </c>
      <c r="D74" s="11" t="s">
        <v>322</v>
      </c>
      <c r="E74" s="11" t="s">
        <v>323</v>
      </c>
      <c r="F74" s="18" t="s">
        <v>13</v>
      </c>
      <c r="G74" s="18" t="s">
        <v>13</v>
      </c>
      <c r="H74" s="18" t="s">
        <v>13</v>
      </c>
      <c r="I74" s="18" t="s">
        <v>13</v>
      </c>
      <c r="J74" s="18" t="s">
        <v>13</v>
      </c>
      <c r="K74" s="18" t="s">
        <v>13</v>
      </c>
      <c r="L74" s="22" t="s">
        <v>97</v>
      </c>
    </row>
    <row r="75" customFormat="false" ht="33" hidden="false" customHeight="true" outlineLevel="0" collapsed="false">
      <c r="A75" s="8" t="s">
        <v>7</v>
      </c>
      <c r="B75" s="16" t="s">
        <v>324</v>
      </c>
      <c r="C75" s="16" t="s">
        <v>325</v>
      </c>
      <c r="D75" s="11" t="s">
        <v>326</v>
      </c>
      <c r="E75" s="11" t="s">
        <v>327</v>
      </c>
      <c r="F75" s="17" t="s">
        <v>78</v>
      </c>
      <c r="G75" s="18" t="s">
        <v>13</v>
      </c>
      <c r="H75" s="18" t="s">
        <v>13</v>
      </c>
      <c r="I75" s="18" t="s">
        <v>13</v>
      </c>
      <c r="J75" s="18" t="s">
        <v>13</v>
      </c>
      <c r="K75" s="18" t="s">
        <v>13</v>
      </c>
      <c r="L75" s="19"/>
    </row>
    <row r="76" customFormat="false" ht="33" hidden="false" customHeight="true" outlineLevel="0" collapsed="false">
      <c r="A76" s="8" t="s">
        <v>7</v>
      </c>
      <c r="B76" s="16" t="s">
        <v>328</v>
      </c>
      <c r="C76" s="16" t="s">
        <v>329</v>
      </c>
      <c r="D76" s="11" t="s">
        <v>330</v>
      </c>
      <c r="E76" s="11" t="s">
        <v>331</v>
      </c>
      <c r="F76" s="18" t="s">
        <v>13</v>
      </c>
      <c r="G76" s="18" t="s">
        <v>13</v>
      </c>
      <c r="H76" s="18" t="s">
        <v>13</v>
      </c>
      <c r="I76" s="18" t="s">
        <v>13</v>
      </c>
      <c r="J76" s="18" t="s">
        <v>13</v>
      </c>
      <c r="K76" s="18" t="s">
        <v>13</v>
      </c>
      <c r="L76" s="22" t="s">
        <v>136</v>
      </c>
    </row>
    <row r="77" customFormat="false" ht="33" hidden="false" customHeight="true" outlineLevel="0" collapsed="false">
      <c r="A77" s="8" t="s">
        <v>7</v>
      </c>
      <c r="B77" s="16" t="s">
        <v>332</v>
      </c>
      <c r="C77" s="16" t="s">
        <v>333</v>
      </c>
      <c r="D77" s="11" t="s">
        <v>334</v>
      </c>
      <c r="E77" s="11" t="s">
        <v>335</v>
      </c>
      <c r="F77" s="21" t="s">
        <v>258</v>
      </c>
      <c r="G77" s="18" t="s">
        <v>13</v>
      </c>
      <c r="H77" s="18" t="s">
        <v>13</v>
      </c>
      <c r="I77" s="18" t="s">
        <v>13</v>
      </c>
      <c r="J77" s="18" t="s">
        <v>13</v>
      </c>
      <c r="K77" s="18" t="s">
        <v>13</v>
      </c>
      <c r="L77" s="19"/>
    </row>
    <row r="78" customFormat="false" ht="33" hidden="false" customHeight="true" outlineLevel="0" collapsed="false">
      <c r="A78" s="8" t="s">
        <v>7</v>
      </c>
      <c r="B78" s="16" t="s">
        <v>336</v>
      </c>
      <c r="C78" s="16" t="s">
        <v>337</v>
      </c>
      <c r="D78" s="11" t="s">
        <v>338</v>
      </c>
      <c r="E78" s="11" t="s">
        <v>339</v>
      </c>
      <c r="F78" s="18" t="s">
        <v>13</v>
      </c>
      <c r="G78" s="18" t="s">
        <v>13</v>
      </c>
      <c r="H78" s="18" t="s">
        <v>13</v>
      </c>
      <c r="I78" s="18" t="s">
        <v>13</v>
      </c>
      <c r="J78" s="18" t="s">
        <v>13</v>
      </c>
      <c r="K78" s="18" t="s">
        <v>13</v>
      </c>
      <c r="L78" s="22" t="s">
        <v>97</v>
      </c>
    </row>
    <row r="79" customFormat="false" ht="36" hidden="false" customHeight="true" outlineLevel="0" collapsed="false">
      <c r="A79" s="8" t="s">
        <v>7</v>
      </c>
      <c r="B79" s="16" t="s">
        <v>340</v>
      </c>
      <c r="C79" s="16" t="s">
        <v>341</v>
      </c>
      <c r="D79" s="11" t="s">
        <v>342</v>
      </c>
      <c r="E79" s="11" t="s">
        <v>343</v>
      </c>
      <c r="F79" s="18" t="s">
        <v>13</v>
      </c>
      <c r="G79" s="18" t="s">
        <v>13</v>
      </c>
      <c r="H79" s="18" t="s">
        <v>13</v>
      </c>
      <c r="I79" s="18" t="s">
        <v>13</v>
      </c>
      <c r="J79" s="18" t="s">
        <v>13</v>
      </c>
      <c r="K79" s="18" t="s">
        <v>13</v>
      </c>
      <c r="L79" s="24" t="s">
        <v>344</v>
      </c>
    </row>
    <row r="80" customFormat="false" ht="33" hidden="false" customHeight="true" outlineLevel="0" collapsed="false">
      <c r="A80" s="8" t="s">
        <v>7</v>
      </c>
      <c r="B80" s="16" t="s">
        <v>345</v>
      </c>
      <c r="C80" s="16" t="s">
        <v>346</v>
      </c>
      <c r="D80" s="11" t="s">
        <v>347</v>
      </c>
      <c r="E80" s="11" t="s">
        <v>348</v>
      </c>
      <c r="F80" s="18" t="s">
        <v>13</v>
      </c>
      <c r="G80" s="18" t="s">
        <v>13</v>
      </c>
      <c r="H80" s="18" t="s">
        <v>13</v>
      </c>
      <c r="I80" s="18" t="s">
        <v>13</v>
      </c>
      <c r="J80" s="18" t="s">
        <v>13</v>
      </c>
      <c r="K80" s="18" t="s">
        <v>13</v>
      </c>
      <c r="L80" s="22" t="s">
        <v>136</v>
      </c>
    </row>
    <row r="81" customFormat="false" ht="33" hidden="false" customHeight="true" outlineLevel="0" collapsed="false">
      <c r="A81" s="8" t="s">
        <v>7</v>
      </c>
      <c r="B81" s="16" t="s">
        <v>349</v>
      </c>
      <c r="C81" s="16" t="s">
        <v>350</v>
      </c>
      <c r="D81" s="11" t="s">
        <v>351</v>
      </c>
      <c r="E81" s="11" t="s">
        <v>352</v>
      </c>
      <c r="F81" s="18" t="s">
        <v>13</v>
      </c>
      <c r="G81" s="18" t="s">
        <v>13</v>
      </c>
      <c r="H81" s="18" t="s">
        <v>13</v>
      </c>
      <c r="I81" s="18" t="s">
        <v>13</v>
      </c>
      <c r="J81" s="18" t="s">
        <v>13</v>
      </c>
      <c r="K81" s="17" t="s">
        <v>23</v>
      </c>
      <c r="L81" s="19"/>
    </row>
    <row r="82" customFormat="false" ht="33" hidden="false" customHeight="true" outlineLevel="0" collapsed="false">
      <c r="A82" s="8" t="s">
        <v>7</v>
      </c>
      <c r="B82" s="16" t="s">
        <v>353</v>
      </c>
      <c r="C82" s="16" t="s">
        <v>354</v>
      </c>
      <c r="D82" s="11" t="s">
        <v>355</v>
      </c>
      <c r="E82" s="11" t="s">
        <v>356</v>
      </c>
      <c r="F82" s="17" t="s">
        <v>18</v>
      </c>
      <c r="G82" s="18" t="s">
        <v>13</v>
      </c>
      <c r="H82" s="18" t="s">
        <v>13</v>
      </c>
      <c r="I82" s="18" t="s">
        <v>13</v>
      </c>
      <c r="J82" s="18" t="s">
        <v>13</v>
      </c>
      <c r="K82" s="18" t="s">
        <v>13</v>
      </c>
      <c r="L82" s="19"/>
    </row>
    <row r="83" customFormat="false" ht="33" hidden="false" customHeight="true" outlineLevel="0" collapsed="false">
      <c r="A83" s="8" t="s">
        <v>7</v>
      </c>
      <c r="B83" s="16" t="s">
        <v>357</v>
      </c>
      <c r="C83" s="16" t="s">
        <v>358</v>
      </c>
      <c r="D83" s="11" t="s">
        <v>359</v>
      </c>
      <c r="E83" s="11" t="s">
        <v>360</v>
      </c>
      <c r="F83" s="17" t="s">
        <v>361</v>
      </c>
      <c r="G83" s="18" t="s">
        <v>13</v>
      </c>
      <c r="H83" s="18" t="s">
        <v>13</v>
      </c>
      <c r="I83" s="18" t="s">
        <v>13</v>
      </c>
      <c r="J83" s="18" t="s">
        <v>13</v>
      </c>
      <c r="K83" s="18" t="s">
        <v>13</v>
      </c>
      <c r="L83" s="19"/>
    </row>
    <row r="84" customFormat="false" ht="33" hidden="false" customHeight="true" outlineLevel="0" collapsed="false">
      <c r="A84" s="8" t="s">
        <v>7</v>
      </c>
      <c r="B84" s="16" t="s">
        <v>362</v>
      </c>
      <c r="C84" s="16" t="s">
        <v>363</v>
      </c>
      <c r="D84" s="11" t="s">
        <v>364</v>
      </c>
      <c r="E84" s="11" t="s">
        <v>365</v>
      </c>
      <c r="F84" s="17" t="s">
        <v>18</v>
      </c>
      <c r="G84" s="18" t="s">
        <v>13</v>
      </c>
      <c r="H84" s="18" t="s">
        <v>13</v>
      </c>
      <c r="I84" s="18" t="s">
        <v>13</v>
      </c>
      <c r="J84" s="18" t="s">
        <v>13</v>
      </c>
      <c r="K84" s="18" t="s">
        <v>13</v>
      </c>
      <c r="L84" s="19"/>
    </row>
    <row r="85" customFormat="false" ht="33" hidden="false" customHeight="true" outlineLevel="0" collapsed="false">
      <c r="A85" s="8" t="s">
        <v>7</v>
      </c>
      <c r="B85" s="16" t="s">
        <v>366</v>
      </c>
      <c r="C85" s="16" t="s">
        <v>367</v>
      </c>
      <c r="D85" s="11" t="s">
        <v>368</v>
      </c>
      <c r="E85" s="11" t="s">
        <v>369</v>
      </c>
      <c r="F85" s="17" t="s">
        <v>115</v>
      </c>
      <c r="G85" s="18" t="s">
        <v>13</v>
      </c>
      <c r="H85" s="18" t="s">
        <v>13</v>
      </c>
      <c r="I85" s="18" t="s">
        <v>13</v>
      </c>
      <c r="J85" s="18" t="s">
        <v>13</v>
      </c>
      <c r="K85" s="18" t="s">
        <v>13</v>
      </c>
      <c r="L85" s="19"/>
    </row>
    <row r="86" customFormat="false" ht="33" hidden="false" customHeight="true" outlineLevel="0" collapsed="false">
      <c r="A86" s="8" t="s">
        <v>7</v>
      </c>
      <c r="B86" s="16" t="s">
        <v>370</v>
      </c>
      <c r="C86" s="16" t="s">
        <v>371</v>
      </c>
      <c r="D86" s="11" t="s">
        <v>372</v>
      </c>
      <c r="E86" s="11" t="s">
        <v>373</v>
      </c>
      <c r="F86" s="18" t="s">
        <v>13</v>
      </c>
      <c r="G86" s="18" t="s">
        <v>13</v>
      </c>
      <c r="H86" s="18" t="s">
        <v>13</v>
      </c>
      <c r="I86" s="18" t="s">
        <v>13</v>
      </c>
      <c r="J86" s="18" t="s">
        <v>13</v>
      </c>
      <c r="K86" s="18" t="s">
        <v>13</v>
      </c>
      <c r="L86" s="22" t="s">
        <v>374</v>
      </c>
    </row>
    <row r="87" customFormat="false" ht="33" hidden="false" customHeight="true" outlineLevel="0" collapsed="false">
      <c r="A87" s="8" t="s">
        <v>7</v>
      </c>
      <c r="B87" s="16" t="s">
        <v>375</v>
      </c>
      <c r="C87" s="16" t="s">
        <v>376</v>
      </c>
      <c r="D87" s="11" t="s">
        <v>377</v>
      </c>
      <c r="E87" s="11" t="s">
        <v>378</v>
      </c>
      <c r="F87" s="17" t="s">
        <v>92</v>
      </c>
      <c r="G87" s="17" t="s">
        <v>92</v>
      </c>
      <c r="H87" s="18" t="s">
        <v>13</v>
      </c>
      <c r="I87" s="18" t="s">
        <v>13</v>
      </c>
      <c r="J87" s="18" t="s">
        <v>13</v>
      </c>
      <c r="K87" s="18" t="s">
        <v>13</v>
      </c>
      <c r="L87" s="19"/>
    </row>
    <row r="88" customFormat="false" ht="33" hidden="false" customHeight="true" outlineLevel="0" collapsed="false">
      <c r="A88" s="8" t="s">
        <v>7</v>
      </c>
      <c r="B88" s="16" t="s">
        <v>379</v>
      </c>
      <c r="C88" s="16" t="s">
        <v>380</v>
      </c>
      <c r="D88" s="11" t="s">
        <v>381</v>
      </c>
      <c r="E88" s="11" t="s">
        <v>382</v>
      </c>
      <c r="F88" s="17" t="s">
        <v>12</v>
      </c>
      <c r="G88" s="18" t="s">
        <v>13</v>
      </c>
      <c r="H88" s="18" t="s">
        <v>13</v>
      </c>
      <c r="I88" s="18" t="s">
        <v>13</v>
      </c>
      <c r="J88" s="18" t="s">
        <v>13</v>
      </c>
      <c r="K88" s="18" t="s">
        <v>13</v>
      </c>
      <c r="L88" s="19"/>
    </row>
    <row r="89" customFormat="false" ht="33" hidden="false" customHeight="true" outlineLevel="0" collapsed="false">
      <c r="A89" s="8" t="s">
        <v>7</v>
      </c>
      <c r="B89" s="16" t="s">
        <v>383</v>
      </c>
      <c r="C89" s="16" t="s">
        <v>384</v>
      </c>
      <c r="D89" s="11" t="s">
        <v>385</v>
      </c>
      <c r="E89" s="11" t="s">
        <v>386</v>
      </c>
      <c r="F89" s="18" t="s">
        <v>13</v>
      </c>
      <c r="G89" s="18" t="s">
        <v>13</v>
      </c>
      <c r="H89" s="18" t="s">
        <v>13</v>
      </c>
      <c r="I89" s="18" t="s">
        <v>13</v>
      </c>
      <c r="J89" s="18" t="s">
        <v>13</v>
      </c>
      <c r="K89" s="18" t="s">
        <v>13</v>
      </c>
      <c r="L89" s="19"/>
    </row>
    <row r="90" customFormat="false" ht="33" hidden="false" customHeight="true" outlineLevel="0" collapsed="false">
      <c r="A90" s="8" t="s">
        <v>7</v>
      </c>
      <c r="B90" s="16" t="s">
        <v>387</v>
      </c>
      <c r="C90" s="16" t="s">
        <v>388</v>
      </c>
      <c r="D90" s="11" t="s">
        <v>389</v>
      </c>
      <c r="E90" s="11" t="s">
        <v>390</v>
      </c>
      <c r="F90" s="18" t="s">
        <v>13</v>
      </c>
      <c r="G90" s="18" t="s">
        <v>13</v>
      </c>
      <c r="H90" s="18" t="s">
        <v>13</v>
      </c>
      <c r="I90" s="18" t="s">
        <v>13</v>
      </c>
      <c r="J90" s="18" t="s">
        <v>13</v>
      </c>
      <c r="K90" s="18" t="s">
        <v>13</v>
      </c>
      <c r="L90" s="22" t="s">
        <v>97</v>
      </c>
    </row>
    <row r="91" customFormat="false" ht="33" hidden="false" customHeight="true" outlineLevel="0" collapsed="false">
      <c r="A91" s="8" t="s">
        <v>7</v>
      </c>
      <c r="B91" s="25" t="s">
        <v>391</v>
      </c>
      <c r="C91" s="16" t="s">
        <v>392</v>
      </c>
      <c r="D91" s="11" t="s">
        <v>393</v>
      </c>
      <c r="E91" s="11" t="s">
        <v>394</v>
      </c>
      <c r="F91" s="17" t="s">
        <v>146</v>
      </c>
      <c r="G91" s="17" t="s">
        <v>146</v>
      </c>
      <c r="H91" s="18" t="s">
        <v>13</v>
      </c>
      <c r="I91" s="18" t="s">
        <v>13</v>
      </c>
      <c r="J91" s="18" t="s">
        <v>13</v>
      </c>
      <c r="K91" s="18" t="s">
        <v>13</v>
      </c>
      <c r="L91" s="19"/>
    </row>
    <row r="92" customFormat="false" ht="33" hidden="false" customHeight="true" outlineLevel="0" collapsed="false">
      <c r="A92" s="8" t="s">
        <v>7</v>
      </c>
      <c r="B92" s="25" t="s">
        <v>395</v>
      </c>
      <c r="C92" s="16" t="s">
        <v>396</v>
      </c>
      <c r="D92" s="11" t="s">
        <v>397</v>
      </c>
      <c r="E92" s="11" t="s">
        <v>398</v>
      </c>
      <c r="F92" s="17" t="s">
        <v>18</v>
      </c>
      <c r="G92" s="17" t="s">
        <v>115</v>
      </c>
      <c r="H92" s="18" t="s">
        <v>13</v>
      </c>
      <c r="I92" s="18" t="s">
        <v>13</v>
      </c>
      <c r="J92" s="18" t="s">
        <v>13</v>
      </c>
      <c r="K92" s="18" t="s">
        <v>13</v>
      </c>
      <c r="L92" s="19"/>
    </row>
    <row r="93" customFormat="false" ht="33" hidden="false" customHeight="true" outlineLevel="0" collapsed="false">
      <c r="A93" s="8" t="s">
        <v>7</v>
      </c>
      <c r="B93" s="25" t="s">
        <v>399</v>
      </c>
      <c r="C93" s="16" t="s">
        <v>400</v>
      </c>
      <c r="D93" s="11" t="s">
        <v>401</v>
      </c>
      <c r="E93" s="11" t="s">
        <v>402</v>
      </c>
      <c r="F93" s="17" t="s">
        <v>156</v>
      </c>
      <c r="G93" s="17" t="s">
        <v>156</v>
      </c>
      <c r="H93" s="18" t="s">
        <v>13</v>
      </c>
      <c r="I93" s="18" t="s">
        <v>13</v>
      </c>
      <c r="J93" s="18" t="s">
        <v>13</v>
      </c>
      <c r="K93" s="18" t="s">
        <v>13</v>
      </c>
      <c r="L93" s="19"/>
    </row>
    <row r="94" customFormat="false" ht="33" hidden="false" customHeight="true" outlineLevel="0" collapsed="false">
      <c r="A94" s="8" t="s">
        <v>7</v>
      </c>
      <c r="B94" s="25" t="s">
        <v>403</v>
      </c>
      <c r="C94" s="16" t="s">
        <v>404</v>
      </c>
      <c r="D94" s="11" t="s">
        <v>405</v>
      </c>
      <c r="E94" s="11" t="s">
        <v>406</v>
      </c>
      <c r="F94" s="18" t="s">
        <v>13</v>
      </c>
      <c r="G94" s="18" t="s">
        <v>13</v>
      </c>
      <c r="H94" s="18" t="s">
        <v>13</v>
      </c>
      <c r="I94" s="18" t="s">
        <v>13</v>
      </c>
      <c r="J94" s="18" t="s">
        <v>13</v>
      </c>
      <c r="K94" s="18" t="s">
        <v>13</v>
      </c>
      <c r="L94" s="19"/>
    </row>
    <row r="95" customFormat="false" ht="33" hidden="false" customHeight="true" outlineLevel="0" collapsed="false">
      <c r="A95" s="8" t="s">
        <v>7</v>
      </c>
      <c r="B95" s="25" t="s">
        <v>407</v>
      </c>
      <c r="C95" s="16" t="s">
        <v>408</v>
      </c>
      <c r="D95" s="11" t="s">
        <v>409</v>
      </c>
      <c r="E95" s="11" t="s">
        <v>410</v>
      </c>
      <c r="F95" s="17" t="s">
        <v>92</v>
      </c>
      <c r="G95" s="17" t="s">
        <v>92</v>
      </c>
      <c r="H95" s="17" t="s">
        <v>146</v>
      </c>
      <c r="I95" s="17" t="s">
        <v>411</v>
      </c>
      <c r="J95" s="17" t="s">
        <v>92</v>
      </c>
      <c r="K95" s="17" t="s">
        <v>92</v>
      </c>
      <c r="L95" s="19"/>
    </row>
    <row r="96" customFormat="false" ht="33" hidden="false" customHeight="true" outlineLevel="0" collapsed="false">
      <c r="A96" s="8" t="s">
        <v>7</v>
      </c>
      <c r="B96" s="25" t="s">
        <v>412</v>
      </c>
      <c r="C96" s="16" t="s">
        <v>413</v>
      </c>
      <c r="D96" s="11" t="s">
        <v>414</v>
      </c>
      <c r="E96" s="11" t="s">
        <v>415</v>
      </c>
      <c r="F96" s="17" t="s">
        <v>18</v>
      </c>
      <c r="G96" s="17" t="s">
        <v>18</v>
      </c>
      <c r="H96" s="18" t="s">
        <v>13</v>
      </c>
      <c r="I96" s="18" t="s">
        <v>13</v>
      </c>
      <c r="J96" s="18" t="s">
        <v>13</v>
      </c>
      <c r="K96" s="18" t="s">
        <v>13</v>
      </c>
      <c r="L96" s="19"/>
    </row>
    <row r="97" customFormat="false" ht="33" hidden="false" customHeight="true" outlineLevel="0" collapsed="false">
      <c r="A97" s="8" t="s">
        <v>7</v>
      </c>
      <c r="B97" s="25" t="s">
        <v>416</v>
      </c>
      <c r="C97" s="16" t="s">
        <v>417</v>
      </c>
      <c r="D97" s="11" t="s">
        <v>418</v>
      </c>
      <c r="E97" s="11" t="s">
        <v>419</v>
      </c>
      <c r="F97" s="17" t="s">
        <v>146</v>
      </c>
      <c r="G97" s="18" t="s">
        <v>13</v>
      </c>
      <c r="H97" s="18" t="s">
        <v>13</v>
      </c>
      <c r="I97" s="18" t="s">
        <v>13</v>
      </c>
      <c r="J97" s="18" t="s">
        <v>13</v>
      </c>
      <c r="K97" s="18" t="s">
        <v>13</v>
      </c>
      <c r="L97" s="19"/>
    </row>
    <row r="98" customFormat="false" ht="33" hidden="false" customHeight="true" outlineLevel="0" collapsed="false">
      <c r="A98" s="8" t="s">
        <v>7</v>
      </c>
      <c r="B98" s="25" t="s">
        <v>420</v>
      </c>
      <c r="C98" s="16" t="s">
        <v>421</v>
      </c>
      <c r="D98" s="11" t="s">
        <v>422</v>
      </c>
      <c r="E98" s="11" t="s">
        <v>422</v>
      </c>
      <c r="F98" s="17" t="s">
        <v>18</v>
      </c>
      <c r="G98" s="17" t="s">
        <v>18</v>
      </c>
      <c r="H98" s="18" t="s">
        <v>13</v>
      </c>
      <c r="I98" s="18" t="s">
        <v>13</v>
      </c>
      <c r="J98" s="18" t="s">
        <v>13</v>
      </c>
      <c r="K98" s="18" t="s">
        <v>13</v>
      </c>
      <c r="L98" s="19"/>
    </row>
    <row r="99" customFormat="false" ht="33" hidden="false" customHeight="true" outlineLevel="0" collapsed="false">
      <c r="A99" s="8" t="s">
        <v>7</v>
      </c>
      <c r="B99" s="16" t="s">
        <v>423</v>
      </c>
      <c r="C99" s="16" t="s">
        <v>424</v>
      </c>
      <c r="D99" s="11" t="s">
        <v>425</v>
      </c>
      <c r="E99" s="11" t="s">
        <v>426</v>
      </c>
      <c r="F99" s="17" t="s">
        <v>146</v>
      </c>
      <c r="G99" s="18" t="s">
        <v>13</v>
      </c>
      <c r="H99" s="18" t="s">
        <v>13</v>
      </c>
      <c r="I99" s="18" t="s">
        <v>13</v>
      </c>
      <c r="J99" s="18" t="s">
        <v>13</v>
      </c>
      <c r="K99" s="18" t="s">
        <v>13</v>
      </c>
      <c r="L99" s="19"/>
    </row>
    <row r="100" customFormat="false" ht="33" hidden="false" customHeight="true" outlineLevel="0" collapsed="false">
      <c r="A100" s="8" t="s">
        <v>7</v>
      </c>
      <c r="B100" s="16" t="s">
        <v>427</v>
      </c>
      <c r="C100" s="16" t="s">
        <v>428</v>
      </c>
      <c r="D100" s="11" t="s">
        <v>429</v>
      </c>
      <c r="E100" s="11" t="s">
        <v>429</v>
      </c>
      <c r="F100" s="17" t="s">
        <v>23</v>
      </c>
      <c r="G100" s="18" t="s">
        <v>13</v>
      </c>
      <c r="H100" s="18" t="s">
        <v>13</v>
      </c>
      <c r="I100" s="18" t="s">
        <v>13</v>
      </c>
      <c r="J100" s="18" t="s">
        <v>13</v>
      </c>
      <c r="K100" s="18" t="s">
        <v>13</v>
      </c>
      <c r="L100" s="19"/>
    </row>
    <row r="101" customFormat="false" ht="33" hidden="false" customHeight="true" outlineLevel="0" collapsed="false">
      <c r="A101" s="8" t="s">
        <v>7</v>
      </c>
      <c r="B101" s="16" t="s">
        <v>430</v>
      </c>
      <c r="C101" s="16" t="s">
        <v>431</v>
      </c>
      <c r="D101" s="11" t="s">
        <v>432</v>
      </c>
      <c r="E101" s="11" t="s">
        <v>433</v>
      </c>
      <c r="F101" s="18" t="s">
        <v>13</v>
      </c>
      <c r="G101" s="18" t="s">
        <v>13</v>
      </c>
      <c r="H101" s="18" t="s">
        <v>13</v>
      </c>
      <c r="I101" s="17" t="s">
        <v>23</v>
      </c>
      <c r="J101" s="18" t="s">
        <v>13</v>
      </c>
      <c r="K101" s="18" t="s">
        <v>13</v>
      </c>
      <c r="L101" s="22" t="s">
        <v>136</v>
      </c>
    </row>
    <row r="102" customFormat="false" ht="33" hidden="false" customHeight="true" outlineLevel="0" collapsed="false">
      <c r="A102" s="8" t="s">
        <v>7</v>
      </c>
      <c r="B102" s="16" t="s">
        <v>434</v>
      </c>
      <c r="C102" s="16" t="s">
        <v>435</v>
      </c>
      <c r="D102" s="11" t="s">
        <v>436</v>
      </c>
      <c r="E102" s="11" t="s">
        <v>437</v>
      </c>
      <c r="F102" s="18" t="s">
        <v>13</v>
      </c>
      <c r="G102" s="18" t="s">
        <v>13</v>
      </c>
      <c r="H102" s="18" t="s">
        <v>13</v>
      </c>
      <c r="I102" s="18" t="s">
        <v>13</v>
      </c>
      <c r="J102" s="18" t="s">
        <v>13</v>
      </c>
      <c r="K102" s="18" t="s">
        <v>13</v>
      </c>
      <c r="L102" s="22" t="s">
        <v>136</v>
      </c>
    </row>
    <row r="103" customFormat="false" ht="33" hidden="false" customHeight="true" outlineLevel="0" collapsed="false">
      <c r="A103" s="8" t="s">
        <v>7</v>
      </c>
      <c r="B103" s="16" t="s">
        <v>438</v>
      </c>
      <c r="C103" s="16" t="s">
        <v>439</v>
      </c>
      <c r="D103" s="11" t="s">
        <v>440</v>
      </c>
      <c r="E103" s="11" t="s">
        <v>441</v>
      </c>
      <c r="F103" s="18" t="s">
        <v>13</v>
      </c>
      <c r="G103" s="18" t="s">
        <v>13</v>
      </c>
      <c r="H103" s="18" t="s">
        <v>13</v>
      </c>
      <c r="I103" s="18" t="s">
        <v>13</v>
      </c>
      <c r="J103" s="18" t="s">
        <v>13</v>
      </c>
      <c r="K103" s="18" t="s">
        <v>13</v>
      </c>
      <c r="L103" s="19"/>
    </row>
    <row r="104" customFormat="false" ht="33" hidden="false" customHeight="true" outlineLevel="0" collapsed="false">
      <c r="A104" s="8" t="s">
        <v>7</v>
      </c>
      <c r="B104" s="16" t="s">
        <v>442</v>
      </c>
      <c r="C104" s="16" t="s">
        <v>443</v>
      </c>
      <c r="D104" s="11" t="s">
        <v>444</v>
      </c>
      <c r="E104" s="11" t="s">
        <v>445</v>
      </c>
      <c r="F104" s="18" t="s">
        <v>13</v>
      </c>
      <c r="G104" s="18" t="s">
        <v>13</v>
      </c>
      <c r="H104" s="18" t="s">
        <v>13</v>
      </c>
      <c r="I104" s="18" t="s">
        <v>13</v>
      </c>
      <c r="J104" s="18" t="s">
        <v>13</v>
      </c>
      <c r="K104" s="18" t="s">
        <v>13</v>
      </c>
      <c r="L104" s="19"/>
    </row>
    <row r="105" customFormat="false" ht="33" hidden="false" customHeight="true" outlineLevel="0" collapsed="false">
      <c r="A105" s="8" t="s">
        <v>7</v>
      </c>
      <c r="B105" s="16" t="s">
        <v>446</v>
      </c>
      <c r="C105" s="16" t="s">
        <v>447</v>
      </c>
      <c r="D105" s="11" t="s">
        <v>448</v>
      </c>
      <c r="E105" s="11" t="s">
        <v>449</v>
      </c>
      <c r="F105" s="17" t="s">
        <v>92</v>
      </c>
      <c r="G105" s="17" t="s">
        <v>450</v>
      </c>
      <c r="H105" s="17" t="s">
        <v>450</v>
      </c>
      <c r="I105" s="17" t="s">
        <v>450</v>
      </c>
      <c r="J105" s="17" t="s">
        <v>450</v>
      </c>
      <c r="K105" s="17" t="s">
        <v>450</v>
      </c>
      <c r="L105" s="19"/>
    </row>
    <row r="106" customFormat="false" ht="33" hidden="false" customHeight="true" outlineLevel="0" collapsed="false">
      <c r="A106" s="8" t="s">
        <v>7</v>
      </c>
      <c r="B106" s="16" t="s">
        <v>451</v>
      </c>
      <c r="C106" s="16" t="s">
        <v>452</v>
      </c>
      <c r="D106" s="11" t="s">
        <v>453</v>
      </c>
      <c r="E106" s="11" t="s">
        <v>454</v>
      </c>
      <c r="F106" s="17" t="s">
        <v>146</v>
      </c>
      <c r="G106" s="18" t="s">
        <v>13</v>
      </c>
      <c r="H106" s="18" t="s">
        <v>13</v>
      </c>
      <c r="I106" s="18" t="s">
        <v>13</v>
      </c>
      <c r="J106" s="18" t="s">
        <v>13</v>
      </c>
      <c r="K106" s="18" t="s">
        <v>13</v>
      </c>
      <c r="L106" s="19"/>
    </row>
    <row r="107" customFormat="false" ht="33" hidden="false" customHeight="true" outlineLevel="0" collapsed="false">
      <c r="A107" s="8" t="s">
        <v>7</v>
      </c>
      <c r="B107" s="16" t="s">
        <v>455</v>
      </c>
      <c r="C107" s="16" t="s">
        <v>456</v>
      </c>
      <c r="D107" s="11" t="s">
        <v>457</v>
      </c>
      <c r="E107" s="11" t="s">
        <v>458</v>
      </c>
      <c r="F107" s="17" t="s">
        <v>12</v>
      </c>
      <c r="G107" s="18" t="s">
        <v>13</v>
      </c>
      <c r="H107" s="18" t="s">
        <v>13</v>
      </c>
      <c r="I107" s="18" t="s">
        <v>13</v>
      </c>
      <c r="J107" s="17" t="s">
        <v>23</v>
      </c>
      <c r="K107" s="18" t="s">
        <v>13</v>
      </c>
      <c r="L107" s="19"/>
    </row>
    <row r="108" customFormat="false" ht="33" hidden="false" customHeight="true" outlineLevel="0" collapsed="false">
      <c r="A108" s="8" t="s">
        <v>7</v>
      </c>
      <c r="B108" s="16" t="s">
        <v>459</v>
      </c>
      <c r="C108" s="16" t="s">
        <v>460</v>
      </c>
      <c r="D108" s="11" t="s">
        <v>461</v>
      </c>
      <c r="E108" s="11" t="s">
        <v>462</v>
      </c>
      <c r="F108" s="17" t="s">
        <v>77</v>
      </c>
      <c r="G108" s="18" t="s">
        <v>13</v>
      </c>
      <c r="H108" s="18" t="s">
        <v>13</v>
      </c>
      <c r="I108" s="18" t="s">
        <v>13</v>
      </c>
      <c r="J108" s="18" t="s">
        <v>13</v>
      </c>
      <c r="K108" s="18" t="s">
        <v>13</v>
      </c>
      <c r="L108" s="19"/>
    </row>
    <row r="109" customFormat="false" ht="33" hidden="false" customHeight="true" outlineLevel="0" collapsed="false">
      <c r="A109" s="8" t="s">
        <v>7</v>
      </c>
      <c r="B109" s="16" t="s">
        <v>463</v>
      </c>
      <c r="C109" s="16" t="s">
        <v>464</v>
      </c>
      <c r="D109" s="11" t="s">
        <v>465</v>
      </c>
      <c r="E109" s="11" t="s">
        <v>466</v>
      </c>
      <c r="F109" s="18" t="s">
        <v>13</v>
      </c>
      <c r="G109" s="18" t="s">
        <v>13</v>
      </c>
      <c r="H109" s="18" t="s">
        <v>13</v>
      </c>
      <c r="I109" s="18" t="s">
        <v>13</v>
      </c>
      <c r="J109" s="18" t="s">
        <v>13</v>
      </c>
      <c r="K109" s="18" t="s">
        <v>13</v>
      </c>
      <c r="L109" s="19"/>
    </row>
    <row r="110" customFormat="false" ht="33" hidden="false" customHeight="true" outlineLevel="0" collapsed="false">
      <c r="A110" s="8" t="s">
        <v>7</v>
      </c>
      <c r="B110" s="16" t="s">
        <v>467</v>
      </c>
      <c r="C110" s="16" t="s">
        <v>468</v>
      </c>
      <c r="D110" s="11" t="s">
        <v>469</v>
      </c>
      <c r="E110" s="11" t="s">
        <v>470</v>
      </c>
      <c r="F110" s="17" t="s">
        <v>18</v>
      </c>
      <c r="G110" s="18" t="s">
        <v>13</v>
      </c>
      <c r="H110" s="18" t="s">
        <v>13</v>
      </c>
      <c r="I110" s="18" t="s">
        <v>13</v>
      </c>
      <c r="J110" s="18" t="s">
        <v>13</v>
      </c>
      <c r="K110" s="18" t="s">
        <v>13</v>
      </c>
      <c r="L110" s="19"/>
    </row>
    <row r="111" customFormat="false" ht="33" hidden="false" customHeight="true" outlineLevel="0" collapsed="false">
      <c r="A111" s="8" t="s">
        <v>7</v>
      </c>
      <c r="B111" s="16" t="s">
        <v>471</v>
      </c>
      <c r="C111" s="16" t="s">
        <v>472</v>
      </c>
      <c r="D111" s="11" t="s">
        <v>473</v>
      </c>
      <c r="E111" s="11" t="s">
        <v>474</v>
      </c>
      <c r="F111" s="18" t="s">
        <v>13</v>
      </c>
      <c r="G111" s="18" t="s">
        <v>13</v>
      </c>
      <c r="H111" s="18" t="s">
        <v>13</v>
      </c>
      <c r="I111" s="18" t="s">
        <v>13</v>
      </c>
      <c r="J111" s="18" t="s">
        <v>13</v>
      </c>
      <c r="K111" s="18" t="s">
        <v>13</v>
      </c>
      <c r="L111" s="19"/>
    </row>
    <row r="112" customFormat="false" ht="33" hidden="false" customHeight="true" outlineLevel="0" collapsed="false">
      <c r="A112" s="8" t="s">
        <v>7</v>
      </c>
      <c r="B112" s="16" t="s">
        <v>475</v>
      </c>
      <c r="C112" s="16" t="s">
        <v>476</v>
      </c>
      <c r="D112" s="11" t="s">
        <v>477</v>
      </c>
      <c r="E112" s="11" t="s">
        <v>478</v>
      </c>
      <c r="F112" s="18" t="s">
        <v>13</v>
      </c>
      <c r="G112" s="18" t="s">
        <v>13</v>
      </c>
      <c r="H112" s="18" t="s">
        <v>13</v>
      </c>
      <c r="I112" s="18" t="s">
        <v>13</v>
      </c>
      <c r="J112" s="18" t="s">
        <v>13</v>
      </c>
      <c r="K112" s="18" t="s">
        <v>13</v>
      </c>
      <c r="L112" s="22" t="s">
        <v>136</v>
      </c>
    </row>
    <row r="113" customFormat="false" ht="33" hidden="false" customHeight="true" outlineLevel="0" collapsed="false">
      <c r="A113" s="8" t="s">
        <v>7</v>
      </c>
      <c r="B113" s="16" t="s">
        <v>479</v>
      </c>
      <c r="C113" s="16" t="s">
        <v>480</v>
      </c>
      <c r="D113" s="11" t="s">
        <v>481</v>
      </c>
      <c r="E113" s="11" t="s">
        <v>482</v>
      </c>
      <c r="F113" s="17" t="s">
        <v>18</v>
      </c>
      <c r="G113" s="18" t="s">
        <v>13</v>
      </c>
      <c r="H113" s="18" t="s">
        <v>13</v>
      </c>
      <c r="I113" s="18" t="s">
        <v>13</v>
      </c>
      <c r="J113" s="18" t="s">
        <v>13</v>
      </c>
      <c r="K113" s="18" t="s">
        <v>13</v>
      </c>
      <c r="L113" s="19"/>
    </row>
    <row r="114" customFormat="false" ht="33" hidden="false" customHeight="true" outlineLevel="0" collapsed="false">
      <c r="A114" s="8" t="s">
        <v>7</v>
      </c>
      <c r="B114" s="16" t="s">
        <v>483</v>
      </c>
      <c r="C114" s="16" t="s">
        <v>484</v>
      </c>
      <c r="D114" s="11" t="s">
        <v>485</v>
      </c>
      <c r="E114" s="11" t="s">
        <v>486</v>
      </c>
      <c r="F114" s="17" t="s">
        <v>18</v>
      </c>
      <c r="G114" s="18" t="s">
        <v>13</v>
      </c>
      <c r="H114" s="18" t="s">
        <v>13</v>
      </c>
      <c r="I114" s="18" t="s">
        <v>13</v>
      </c>
      <c r="J114" s="18" t="s">
        <v>13</v>
      </c>
      <c r="K114" s="18" t="s">
        <v>13</v>
      </c>
      <c r="L114" s="19"/>
    </row>
    <row r="115" customFormat="false" ht="33" hidden="false" customHeight="true" outlineLevel="0" collapsed="false">
      <c r="A115" s="8" t="s">
        <v>7</v>
      </c>
      <c r="B115" s="16" t="s">
        <v>487</v>
      </c>
      <c r="C115" s="16" t="s">
        <v>488</v>
      </c>
      <c r="D115" s="11" t="s">
        <v>489</v>
      </c>
      <c r="E115" s="11" t="s">
        <v>490</v>
      </c>
      <c r="F115" s="17" t="s">
        <v>18</v>
      </c>
      <c r="G115" s="18" t="s">
        <v>13</v>
      </c>
      <c r="H115" s="18" t="s">
        <v>13</v>
      </c>
      <c r="I115" s="18" t="s">
        <v>13</v>
      </c>
      <c r="J115" s="18" t="s">
        <v>13</v>
      </c>
      <c r="K115" s="18" t="s">
        <v>13</v>
      </c>
      <c r="L115" s="19"/>
    </row>
    <row r="116" customFormat="false" ht="33" hidden="false" customHeight="true" outlineLevel="0" collapsed="false">
      <c r="A116" s="8" t="s">
        <v>7</v>
      </c>
      <c r="B116" s="16" t="s">
        <v>491</v>
      </c>
      <c r="C116" s="16" t="s">
        <v>492</v>
      </c>
      <c r="D116" s="11" t="s">
        <v>493</v>
      </c>
      <c r="E116" s="11" t="s">
        <v>494</v>
      </c>
      <c r="F116" s="17" t="s">
        <v>18</v>
      </c>
      <c r="G116" s="17" t="s">
        <v>77</v>
      </c>
      <c r="H116" s="18" t="s">
        <v>13</v>
      </c>
      <c r="I116" s="18" t="s">
        <v>13</v>
      </c>
      <c r="J116" s="18" t="s">
        <v>13</v>
      </c>
      <c r="K116" s="18" t="s">
        <v>13</v>
      </c>
      <c r="L116" s="19"/>
    </row>
    <row r="117" customFormat="false" ht="33" hidden="false" customHeight="true" outlineLevel="0" collapsed="false">
      <c r="A117" s="8" t="s">
        <v>7</v>
      </c>
      <c r="B117" s="16" t="s">
        <v>495</v>
      </c>
      <c r="C117" s="16" t="s">
        <v>496</v>
      </c>
      <c r="D117" s="11" t="s">
        <v>497</v>
      </c>
      <c r="E117" s="11" t="s">
        <v>498</v>
      </c>
      <c r="F117" s="18" t="s">
        <v>13</v>
      </c>
      <c r="G117" s="18" t="s">
        <v>13</v>
      </c>
      <c r="H117" s="18" t="s">
        <v>13</v>
      </c>
      <c r="I117" s="18" t="s">
        <v>13</v>
      </c>
      <c r="J117" s="18" t="s">
        <v>13</v>
      </c>
      <c r="K117" s="18" t="s">
        <v>13</v>
      </c>
      <c r="L117" s="19"/>
    </row>
    <row r="118" customFormat="false" ht="33" hidden="false" customHeight="true" outlineLevel="0" collapsed="false">
      <c r="A118" s="8" t="s">
        <v>7</v>
      </c>
      <c r="B118" s="16" t="s">
        <v>499</v>
      </c>
      <c r="C118" s="16" t="s">
        <v>500</v>
      </c>
      <c r="D118" s="11" t="s">
        <v>501</v>
      </c>
      <c r="E118" s="11" t="s">
        <v>502</v>
      </c>
      <c r="F118" s="18" t="s">
        <v>13</v>
      </c>
      <c r="G118" s="18" t="s">
        <v>13</v>
      </c>
      <c r="H118" s="18" t="s">
        <v>13</v>
      </c>
      <c r="I118" s="17" t="s">
        <v>23</v>
      </c>
      <c r="J118" s="18" t="s">
        <v>13</v>
      </c>
      <c r="K118" s="18" t="s">
        <v>13</v>
      </c>
      <c r="L118" s="19"/>
    </row>
    <row r="119" customFormat="false" ht="33" hidden="false" customHeight="true" outlineLevel="0" collapsed="false">
      <c r="A119" s="8" t="s">
        <v>7</v>
      </c>
      <c r="B119" s="16" t="s">
        <v>503</v>
      </c>
      <c r="C119" s="16" t="s">
        <v>504</v>
      </c>
      <c r="D119" s="11" t="s">
        <v>505</v>
      </c>
      <c r="E119" s="11" t="s">
        <v>506</v>
      </c>
      <c r="F119" s="17" t="s">
        <v>115</v>
      </c>
      <c r="G119" s="18" t="s">
        <v>13</v>
      </c>
      <c r="H119" s="18" t="s">
        <v>13</v>
      </c>
      <c r="I119" s="18" t="s">
        <v>13</v>
      </c>
      <c r="J119" s="18" t="s">
        <v>13</v>
      </c>
      <c r="K119" s="18" t="s">
        <v>13</v>
      </c>
      <c r="L119" s="19"/>
    </row>
    <row r="120" customFormat="false" ht="33" hidden="false" customHeight="true" outlineLevel="0" collapsed="false">
      <c r="A120" s="8" t="s">
        <v>7</v>
      </c>
      <c r="B120" s="16" t="s">
        <v>507</v>
      </c>
      <c r="C120" s="16" t="s">
        <v>508</v>
      </c>
      <c r="D120" s="11" t="s">
        <v>509</v>
      </c>
      <c r="E120" s="11" t="s">
        <v>510</v>
      </c>
      <c r="F120" s="17" t="s">
        <v>511</v>
      </c>
      <c r="G120" s="18" t="s">
        <v>13</v>
      </c>
      <c r="H120" s="18" t="s">
        <v>13</v>
      </c>
      <c r="I120" s="18" t="s">
        <v>13</v>
      </c>
      <c r="J120" s="18" t="s">
        <v>13</v>
      </c>
      <c r="K120" s="18" t="s">
        <v>13</v>
      </c>
      <c r="L120" s="19"/>
    </row>
    <row r="121" customFormat="false" ht="33" hidden="false" customHeight="true" outlineLevel="0" collapsed="false">
      <c r="A121" s="8" t="s">
        <v>7</v>
      </c>
      <c r="B121" s="16" t="s">
        <v>512</v>
      </c>
      <c r="C121" s="16" t="s">
        <v>513</v>
      </c>
      <c r="D121" s="11" t="s">
        <v>514</v>
      </c>
      <c r="E121" s="11" t="s">
        <v>515</v>
      </c>
      <c r="F121" s="17" t="s">
        <v>516</v>
      </c>
      <c r="G121" s="18" t="s">
        <v>13</v>
      </c>
      <c r="H121" s="18" t="s">
        <v>13</v>
      </c>
      <c r="I121" s="18" t="s">
        <v>13</v>
      </c>
      <c r="J121" s="18" t="s">
        <v>13</v>
      </c>
      <c r="K121" s="18" t="s">
        <v>13</v>
      </c>
      <c r="L121" s="19"/>
    </row>
    <row r="122" customFormat="false" ht="33" hidden="false" customHeight="true" outlineLevel="0" collapsed="false">
      <c r="A122" s="8" t="s">
        <v>7</v>
      </c>
      <c r="B122" s="16" t="s">
        <v>517</v>
      </c>
      <c r="C122" s="16" t="s">
        <v>518</v>
      </c>
      <c r="D122" s="11" t="s">
        <v>519</v>
      </c>
      <c r="E122" s="11" t="s">
        <v>520</v>
      </c>
      <c r="F122" s="18" t="s">
        <v>13</v>
      </c>
      <c r="G122" s="18" t="s">
        <v>13</v>
      </c>
      <c r="H122" s="18" t="s">
        <v>13</v>
      </c>
      <c r="I122" s="18" t="s">
        <v>13</v>
      </c>
      <c r="J122" s="18" t="s">
        <v>13</v>
      </c>
      <c r="K122" s="18" t="s">
        <v>13</v>
      </c>
      <c r="L122" s="19"/>
    </row>
    <row r="123" customFormat="false" ht="33" hidden="false" customHeight="true" outlineLevel="0" collapsed="false">
      <c r="A123" s="8" t="s">
        <v>7</v>
      </c>
      <c r="B123" s="16" t="s">
        <v>521</v>
      </c>
      <c r="C123" s="16" t="s">
        <v>522</v>
      </c>
      <c r="D123" s="11" t="s">
        <v>523</v>
      </c>
      <c r="E123" s="11" t="s">
        <v>524</v>
      </c>
      <c r="F123" s="18" t="s">
        <v>13</v>
      </c>
      <c r="G123" s="18" t="s">
        <v>13</v>
      </c>
      <c r="H123" s="18" t="s">
        <v>13</v>
      </c>
      <c r="I123" s="18" t="s">
        <v>13</v>
      </c>
      <c r="J123" s="18" t="s">
        <v>13</v>
      </c>
      <c r="K123" s="18" t="s">
        <v>13</v>
      </c>
      <c r="L123" s="19"/>
    </row>
    <row r="124" customFormat="false" ht="33" hidden="false" customHeight="true" outlineLevel="0" collapsed="false">
      <c r="A124" s="8" t="s">
        <v>7</v>
      </c>
      <c r="B124" s="16" t="s">
        <v>525</v>
      </c>
      <c r="C124" s="16" t="s">
        <v>526</v>
      </c>
      <c r="D124" s="11" t="s">
        <v>527</v>
      </c>
      <c r="E124" s="11" t="s">
        <v>528</v>
      </c>
      <c r="F124" s="17" t="s">
        <v>18</v>
      </c>
      <c r="G124" s="18" t="s">
        <v>13</v>
      </c>
      <c r="H124" s="18" t="s">
        <v>13</v>
      </c>
      <c r="I124" s="18" t="s">
        <v>13</v>
      </c>
      <c r="J124" s="18" t="s">
        <v>13</v>
      </c>
      <c r="K124" s="17" t="s">
        <v>78</v>
      </c>
      <c r="L124" s="19"/>
    </row>
    <row r="125" customFormat="false" ht="33" hidden="false" customHeight="true" outlineLevel="0" collapsed="false">
      <c r="A125" s="8" t="s">
        <v>7</v>
      </c>
      <c r="B125" s="16" t="s">
        <v>529</v>
      </c>
      <c r="C125" s="16" t="s">
        <v>530</v>
      </c>
      <c r="D125" s="11" t="s">
        <v>531</v>
      </c>
      <c r="E125" s="11" t="s">
        <v>532</v>
      </c>
      <c r="F125" s="17" t="s">
        <v>18</v>
      </c>
      <c r="G125" s="18" t="s">
        <v>13</v>
      </c>
      <c r="H125" s="18" t="s">
        <v>13</v>
      </c>
      <c r="I125" s="18" t="s">
        <v>13</v>
      </c>
      <c r="J125" s="18" t="s">
        <v>13</v>
      </c>
      <c r="K125" s="18" t="s">
        <v>13</v>
      </c>
      <c r="L125" s="26" t="s">
        <v>533</v>
      </c>
    </row>
    <row r="126" customFormat="false" ht="33" hidden="false" customHeight="true" outlineLevel="0" collapsed="false">
      <c r="A126" s="8" t="s">
        <v>7</v>
      </c>
      <c r="B126" s="16" t="s">
        <v>534</v>
      </c>
      <c r="C126" s="16" t="s">
        <v>535</v>
      </c>
      <c r="D126" s="11" t="s">
        <v>536</v>
      </c>
      <c r="E126" s="11" t="s">
        <v>537</v>
      </c>
      <c r="F126" s="17" t="s">
        <v>18</v>
      </c>
      <c r="G126" s="18" t="s">
        <v>13</v>
      </c>
      <c r="H126" s="18" t="s">
        <v>13</v>
      </c>
      <c r="I126" s="18" t="s">
        <v>13</v>
      </c>
      <c r="J126" s="18" t="s">
        <v>13</v>
      </c>
      <c r="K126" s="18" t="s">
        <v>13</v>
      </c>
      <c r="L126" s="19"/>
    </row>
    <row r="127" customFormat="false" ht="33" hidden="false" customHeight="true" outlineLevel="0" collapsed="false">
      <c r="A127" s="8" t="s">
        <v>7</v>
      </c>
      <c r="B127" s="16" t="s">
        <v>538</v>
      </c>
      <c r="C127" s="16" t="s">
        <v>539</v>
      </c>
      <c r="D127" s="11" t="s">
        <v>540</v>
      </c>
      <c r="E127" s="11" t="s">
        <v>541</v>
      </c>
      <c r="F127" s="18" t="s">
        <v>13</v>
      </c>
      <c r="G127" s="18" t="s">
        <v>13</v>
      </c>
      <c r="H127" s="18" t="s">
        <v>13</v>
      </c>
      <c r="I127" s="18" t="s">
        <v>13</v>
      </c>
      <c r="J127" s="17" t="s">
        <v>23</v>
      </c>
      <c r="K127" s="18" t="s">
        <v>13</v>
      </c>
      <c r="L127" s="22" t="s">
        <v>542</v>
      </c>
    </row>
    <row r="128" customFormat="false" ht="33" hidden="false" customHeight="true" outlineLevel="0" collapsed="false">
      <c r="A128" s="8" t="s">
        <v>7</v>
      </c>
      <c r="B128" s="16" t="s">
        <v>543</v>
      </c>
      <c r="C128" s="16" t="s">
        <v>544</v>
      </c>
      <c r="D128" s="11" t="s">
        <v>545</v>
      </c>
      <c r="E128" s="11" t="s">
        <v>546</v>
      </c>
      <c r="F128" s="18" t="s">
        <v>13</v>
      </c>
      <c r="G128" s="18" t="s">
        <v>13</v>
      </c>
      <c r="H128" s="18" t="s">
        <v>13</v>
      </c>
      <c r="I128" s="18" t="s">
        <v>13</v>
      </c>
      <c r="J128" s="18" t="s">
        <v>13</v>
      </c>
      <c r="K128" s="18" t="s">
        <v>13</v>
      </c>
      <c r="L128" s="19"/>
    </row>
    <row r="129" customFormat="false" ht="33" hidden="false" customHeight="true" outlineLevel="0" collapsed="false">
      <c r="A129" s="8" t="s">
        <v>7</v>
      </c>
      <c r="B129" s="16" t="s">
        <v>547</v>
      </c>
      <c r="C129" s="16" t="s">
        <v>548</v>
      </c>
      <c r="D129" s="11" t="s">
        <v>549</v>
      </c>
      <c r="E129" s="11" t="s">
        <v>550</v>
      </c>
      <c r="F129" s="18" t="s">
        <v>13</v>
      </c>
      <c r="G129" s="18" t="s">
        <v>13</v>
      </c>
      <c r="H129" s="18" t="s">
        <v>13</v>
      </c>
      <c r="I129" s="18" t="s">
        <v>13</v>
      </c>
      <c r="J129" s="18" t="s">
        <v>13</v>
      </c>
      <c r="K129" s="18" t="s">
        <v>13</v>
      </c>
      <c r="L129" s="19"/>
    </row>
    <row r="130" customFormat="false" ht="33" hidden="false" customHeight="true" outlineLevel="0" collapsed="false">
      <c r="A130" s="8" t="s">
        <v>7</v>
      </c>
      <c r="B130" s="16" t="s">
        <v>551</v>
      </c>
      <c r="C130" s="16" t="s">
        <v>552</v>
      </c>
      <c r="D130" s="11" t="s">
        <v>553</v>
      </c>
      <c r="E130" s="11" t="s">
        <v>554</v>
      </c>
      <c r="F130" s="17" t="s">
        <v>18</v>
      </c>
      <c r="G130" s="18" t="s">
        <v>13</v>
      </c>
      <c r="H130" s="18" t="s">
        <v>13</v>
      </c>
      <c r="I130" s="18" t="s">
        <v>13</v>
      </c>
      <c r="J130" s="18" t="s">
        <v>13</v>
      </c>
      <c r="K130" s="18" t="s">
        <v>13</v>
      </c>
      <c r="L130" s="19"/>
    </row>
    <row r="131" customFormat="false" ht="33" hidden="false" customHeight="true" outlineLevel="0" collapsed="false">
      <c r="A131" s="8" t="s">
        <v>7</v>
      </c>
      <c r="B131" s="16" t="s">
        <v>555</v>
      </c>
      <c r="C131" s="16" t="s">
        <v>556</v>
      </c>
      <c r="D131" s="11" t="s">
        <v>557</v>
      </c>
      <c r="E131" s="11" t="s">
        <v>558</v>
      </c>
      <c r="F131" s="18" t="s">
        <v>13</v>
      </c>
      <c r="G131" s="18" t="s">
        <v>13</v>
      </c>
      <c r="H131" s="18" t="s">
        <v>13</v>
      </c>
      <c r="I131" s="18" t="s">
        <v>13</v>
      </c>
      <c r="J131" s="18" t="s">
        <v>13</v>
      </c>
      <c r="K131" s="18" t="s">
        <v>13</v>
      </c>
      <c r="L131" s="19"/>
    </row>
    <row r="132" customFormat="false" ht="33" hidden="false" customHeight="true" outlineLevel="0" collapsed="false">
      <c r="A132" s="8" t="s">
        <v>7</v>
      </c>
      <c r="B132" s="16" t="s">
        <v>559</v>
      </c>
      <c r="C132" s="16" t="s">
        <v>560</v>
      </c>
      <c r="D132" s="11" t="s">
        <v>561</v>
      </c>
      <c r="E132" s="11" t="s">
        <v>562</v>
      </c>
      <c r="F132" s="17" t="s">
        <v>18</v>
      </c>
      <c r="G132" s="18" t="s">
        <v>13</v>
      </c>
      <c r="H132" s="17" t="s">
        <v>23</v>
      </c>
      <c r="I132" s="18" t="s">
        <v>13</v>
      </c>
      <c r="J132" s="18" t="s">
        <v>13</v>
      </c>
      <c r="K132" s="18" t="s">
        <v>13</v>
      </c>
      <c r="L132" s="19"/>
    </row>
    <row r="133" customFormat="false" ht="33" hidden="false" customHeight="true" outlineLevel="0" collapsed="false">
      <c r="A133" s="8" t="s">
        <v>7</v>
      </c>
      <c r="B133" s="16" t="s">
        <v>563</v>
      </c>
      <c r="C133" s="16" t="s">
        <v>564</v>
      </c>
      <c r="D133" s="11" t="s">
        <v>565</v>
      </c>
      <c r="E133" s="11" t="s">
        <v>566</v>
      </c>
      <c r="F133" s="18" t="s">
        <v>13</v>
      </c>
      <c r="G133" s="18" t="s">
        <v>13</v>
      </c>
      <c r="H133" s="18" t="s">
        <v>13</v>
      </c>
      <c r="I133" s="18" t="s">
        <v>13</v>
      </c>
      <c r="J133" s="18" t="s">
        <v>13</v>
      </c>
      <c r="K133" s="18" t="s">
        <v>13</v>
      </c>
      <c r="L133" s="19"/>
    </row>
    <row r="134" customFormat="false" ht="33" hidden="false" customHeight="true" outlineLevel="0" collapsed="false">
      <c r="A134" s="8" t="s">
        <v>7</v>
      </c>
      <c r="B134" s="16" t="s">
        <v>567</v>
      </c>
      <c r="C134" s="16" t="s">
        <v>568</v>
      </c>
      <c r="D134" s="11" t="s">
        <v>569</v>
      </c>
      <c r="E134" s="11" t="s">
        <v>570</v>
      </c>
      <c r="F134" s="17" t="s">
        <v>18</v>
      </c>
      <c r="G134" s="18" t="s">
        <v>13</v>
      </c>
      <c r="H134" s="17" t="s">
        <v>115</v>
      </c>
      <c r="I134" s="18" t="s">
        <v>13</v>
      </c>
      <c r="J134" s="18" t="s">
        <v>13</v>
      </c>
      <c r="K134" s="18" t="s">
        <v>13</v>
      </c>
      <c r="L134" s="19"/>
    </row>
    <row r="135" customFormat="false" ht="33" hidden="false" customHeight="true" outlineLevel="0" collapsed="false">
      <c r="A135" s="8" t="s">
        <v>7</v>
      </c>
      <c r="B135" s="16" t="s">
        <v>571</v>
      </c>
      <c r="C135" s="16" t="s">
        <v>572</v>
      </c>
      <c r="D135" s="11" t="s">
        <v>573</v>
      </c>
      <c r="E135" s="11" t="s">
        <v>574</v>
      </c>
      <c r="F135" s="17" t="s">
        <v>18</v>
      </c>
      <c r="G135" s="18" t="s">
        <v>13</v>
      </c>
      <c r="H135" s="18" t="s">
        <v>13</v>
      </c>
      <c r="I135" s="18" t="s">
        <v>13</v>
      </c>
      <c r="J135" s="18" t="s">
        <v>13</v>
      </c>
      <c r="K135" s="18" t="s">
        <v>13</v>
      </c>
      <c r="L135" s="19"/>
    </row>
    <row r="136" customFormat="false" ht="33" hidden="false" customHeight="true" outlineLevel="0" collapsed="false">
      <c r="A136" s="8" t="s">
        <v>7</v>
      </c>
      <c r="B136" s="16" t="s">
        <v>575</v>
      </c>
      <c r="C136" s="16" t="s">
        <v>576</v>
      </c>
      <c r="D136" s="11" t="s">
        <v>577</v>
      </c>
      <c r="E136" s="11" t="s">
        <v>578</v>
      </c>
      <c r="F136" s="17" t="s">
        <v>18</v>
      </c>
      <c r="G136" s="18" t="s">
        <v>13</v>
      </c>
      <c r="H136" s="18" t="s">
        <v>13</v>
      </c>
      <c r="I136" s="18" t="s">
        <v>13</v>
      </c>
      <c r="J136" s="18" t="s">
        <v>13</v>
      </c>
      <c r="K136" s="18" t="s">
        <v>13</v>
      </c>
      <c r="L136" s="19"/>
    </row>
    <row r="137" customFormat="false" ht="33" hidden="false" customHeight="true" outlineLevel="0" collapsed="false">
      <c r="A137" s="8" t="s">
        <v>7</v>
      </c>
      <c r="B137" s="16" t="s">
        <v>579</v>
      </c>
      <c r="C137" s="16" t="s">
        <v>580</v>
      </c>
      <c r="D137" s="11" t="s">
        <v>581</v>
      </c>
      <c r="E137" s="11" t="s">
        <v>582</v>
      </c>
      <c r="F137" s="18" t="s">
        <v>13</v>
      </c>
      <c r="G137" s="18" t="s">
        <v>13</v>
      </c>
      <c r="H137" s="18" t="s">
        <v>13</v>
      </c>
      <c r="I137" s="18" t="s">
        <v>13</v>
      </c>
      <c r="J137" s="18" t="s">
        <v>13</v>
      </c>
      <c r="K137" s="18" t="s">
        <v>13</v>
      </c>
      <c r="L137" s="19"/>
    </row>
    <row r="138" customFormat="false" ht="33" hidden="false" customHeight="true" outlineLevel="0" collapsed="false">
      <c r="A138" s="8" t="s">
        <v>7</v>
      </c>
      <c r="B138" s="16" t="s">
        <v>583</v>
      </c>
      <c r="C138" s="16" t="s">
        <v>584</v>
      </c>
      <c r="D138" s="11" t="s">
        <v>585</v>
      </c>
      <c r="E138" s="11" t="s">
        <v>586</v>
      </c>
      <c r="F138" s="17" t="s">
        <v>587</v>
      </c>
      <c r="G138" s="18" t="s">
        <v>13</v>
      </c>
      <c r="H138" s="18" t="s">
        <v>13</v>
      </c>
      <c r="I138" s="18" t="s">
        <v>13</v>
      </c>
      <c r="J138" s="18" t="s">
        <v>13</v>
      </c>
      <c r="K138" s="18" t="s">
        <v>13</v>
      </c>
      <c r="L138" s="19"/>
    </row>
    <row r="139" customFormat="false" ht="33" hidden="false" customHeight="true" outlineLevel="0" collapsed="false">
      <c r="A139" s="8" t="s">
        <v>7</v>
      </c>
      <c r="B139" s="16" t="s">
        <v>588</v>
      </c>
      <c r="C139" s="16" t="s">
        <v>589</v>
      </c>
      <c r="D139" s="11" t="s">
        <v>590</v>
      </c>
      <c r="E139" s="11" t="s">
        <v>591</v>
      </c>
      <c r="F139" s="18" t="s">
        <v>13</v>
      </c>
      <c r="G139" s="18" t="s">
        <v>13</v>
      </c>
      <c r="H139" s="18" t="s">
        <v>13</v>
      </c>
      <c r="I139" s="18" t="s">
        <v>13</v>
      </c>
      <c r="J139" s="18" t="s">
        <v>13</v>
      </c>
      <c r="K139" s="18" t="s">
        <v>13</v>
      </c>
      <c r="L139" s="19"/>
    </row>
    <row r="140" customFormat="false" ht="33" hidden="false" customHeight="true" outlineLevel="0" collapsed="false">
      <c r="A140" s="8" t="s">
        <v>7</v>
      </c>
      <c r="B140" s="16" t="s">
        <v>592</v>
      </c>
      <c r="C140" s="16" t="s">
        <v>593</v>
      </c>
      <c r="D140" s="11" t="s">
        <v>594</v>
      </c>
      <c r="E140" s="11" t="s">
        <v>595</v>
      </c>
      <c r="F140" s="18" t="s">
        <v>13</v>
      </c>
      <c r="G140" s="18" t="s">
        <v>13</v>
      </c>
      <c r="H140" s="18" t="s">
        <v>13</v>
      </c>
      <c r="I140" s="18" t="s">
        <v>13</v>
      </c>
      <c r="J140" s="18" t="s">
        <v>13</v>
      </c>
      <c r="K140" s="18" t="s">
        <v>13</v>
      </c>
      <c r="L140" s="19"/>
    </row>
    <row r="141" customFormat="false" ht="33" hidden="false" customHeight="true" outlineLevel="0" collapsed="false">
      <c r="A141" s="8" t="s">
        <v>7</v>
      </c>
      <c r="B141" s="16" t="s">
        <v>596</v>
      </c>
      <c r="C141" s="16" t="s">
        <v>597</v>
      </c>
      <c r="D141" s="11" t="s">
        <v>598</v>
      </c>
      <c r="E141" s="11" t="s">
        <v>599</v>
      </c>
      <c r="F141" s="17" t="s">
        <v>115</v>
      </c>
      <c r="G141" s="18" t="s">
        <v>13</v>
      </c>
      <c r="H141" s="18" t="s">
        <v>13</v>
      </c>
      <c r="I141" s="18" t="s">
        <v>13</v>
      </c>
      <c r="J141" s="18" t="s">
        <v>13</v>
      </c>
      <c r="K141" s="18" t="s">
        <v>13</v>
      </c>
      <c r="L141" s="19"/>
    </row>
    <row r="142" customFormat="false" ht="33" hidden="false" customHeight="true" outlineLevel="0" collapsed="false">
      <c r="A142" s="8" t="s">
        <v>7</v>
      </c>
      <c r="B142" s="16" t="s">
        <v>600</v>
      </c>
      <c r="C142" s="16" t="s">
        <v>601</v>
      </c>
      <c r="D142" s="11" t="s">
        <v>602</v>
      </c>
      <c r="E142" s="11" t="s">
        <v>603</v>
      </c>
      <c r="F142" s="17" t="s">
        <v>156</v>
      </c>
      <c r="G142" s="18" t="s">
        <v>13</v>
      </c>
      <c r="H142" s="18" t="s">
        <v>13</v>
      </c>
      <c r="I142" s="18" t="s">
        <v>13</v>
      </c>
      <c r="J142" s="18" t="s">
        <v>13</v>
      </c>
      <c r="K142" s="18" t="s">
        <v>13</v>
      </c>
      <c r="L142" s="19"/>
    </row>
    <row r="143" customFormat="false" ht="33" hidden="false" customHeight="true" outlineLevel="0" collapsed="false">
      <c r="A143" s="8" t="s">
        <v>7</v>
      </c>
      <c r="B143" s="16" t="s">
        <v>604</v>
      </c>
      <c r="C143" s="16" t="s">
        <v>605</v>
      </c>
      <c r="D143" s="11" t="s">
        <v>606</v>
      </c>
      <c r="E143" s="11" t="s">
        <v>607</v>
      </c>
      <c r="F143" s="17" t="s">
        <v>146</v>
      </c>
      <c r="G143" s="18" t="s">
        <v>13</v>
      </c>
      <c r="H143" s="18" t="s">
        <v>13</v>
      </c>
      <c r="I143" s="18" t="s">
        <v>13</v>
      </c>
      <c r="J143" s="18" t="s">
        <v>13</v>
      </c>
      <c r="K143" s="18" t="s">
        <v>13</v>
      </c>
      <c r="L143" s="19"/>
    </row>
    <row r="144" customFormat="false" ht="33" hidden="false" customHeight="true" outlineLevel="0" collapsed="false">
      <c r="A144" s="8" t="s">
        <v>7</v>
      </c>
      <c r="B144" s="16" t="s">
        <v>608</v>
      </c>
      <c r="C144" s="16" t="s">
        <v>609</v>
      </c>
      <c r="D144" s="11" t="s">
        <v>610</v>
      </c>
      <c r="E144" s="11" t="s">
        <v>611</v>
      </c>
      <c r="F144" s="18" t="s">
        <v>13</v>
      </c>
      <c r="G144" s="18" t="s">
        <v>13</v>
      </c>
      <c r="H144" s="18" t="s">
        <v>13</v>
      </c>
      <c r="I144" s="18" t="s">
        <v>13</v>
      </c>
      <c r="J144" s="18" t="s">
        <v>13</v>
      </c>
      <c r="K144" s="18" t="s">
        <v>13</v>
      </c>
      <c r="L144" s="19"/>
    </row>
    <row r="145" customFormat="false" ht="33" hidden="false" customHeight="true" outlineLevel="0" collapsed="false">
      <c r="A145" s="8" t="s">
        <v>7</v>
      </c>
      <c r="B145" s="16" t="s">
        <v>612</v>
      </c>
      <c r="C145" s="16" t="s">
        <v>613</v>
      </c>
      <c r="D145" s="11" t="s">
        <v>614</v>
      </c>
      <c r="E145" s="11" t="s">
        <v>615</v>
      </c>
      <c r="F145" s="18" t="s">
        <v>13</v>
      </c>
      <c r="G145" s="18" t="s">
        <v>13</v>
      </c>
      <c r="H145" s="18" t="s">
        <v>13</v>
      </c>
      <c r="I145" s="18" t="s">
        <v>13</v>
      </c>
      <c r="J145" s="18" t="s">
        <v>13</v>
      </c>
      <c r="K145" s="18" t="s">
        <v>13</v>
      </c>
      <c r="L145" s="19"/>
    </row>
    <row r="146" customFormat="false" ht="33" hidden="false" customHeight="true" outlineLevel="0" collapsed="false">
      <c r="A146" s="8" t="s">
        <v>7</v>
      </c>
      <c r="B146" s="16" t="s">
        <v>616</v>
      </c>
      <c r="C146" s="16" t="s">
        <v>617</v>
      </c>
      <c r="D146" s="11" t="s">
        <v>618</v>
      </c>
      <c r="E146" s="11" t="s">
        <v>619</v>
      </c>
      <c r="F146" s="18" t="s">
        <v>13</v>
      </c>
      <c r="G146" s="18" t="s">
        <v>13</v>
      </c>
      <c r="H146" s="18" t="s">
        <v>13</v>
      </c>
      <c r="I146" s="18" t="s">
        <v>13</v>
      </c>
      <c r="J146" s="18" t="s">
        <v>13</v>
      </c>
      <c r="K146" s="18" t="s">
        <v>13</v>
      </c>
      <c r="L146" s="19"/>
    </row>
    <row r="147" customFormat="false" ht="33" hidden="false" customHeight="true" outlineLevel="0" collapsed="false">
      <c r="A147" s="8" t="s">
        <v>7</v>
      </c>
      <c r="B147" s="16" t="s">
        <v>620</v>
      </c>
      <c r="C147" s="16" t="s">
        <v>621</v>
      </c>
      <c r="D147" s="11" t="s">
        <v>622</v>
      </c>
      <c r="E147" s="11" t="s">
        <v>623</v>
      </c>
      <c r="F147" s="17" t="s">
        <v>12</v>
      </c>
      <c r="G147" s="18" t="s">
        <v>13</v>
      </c>
      <c r="H147" s="18" t="s">
        <v>13</v>
      </c>
      <c r="I147" s="18" t="s">
        <v>13</v>
      </c>
      <c r="J147" s="18" t="s">
        <v>13</v>
      </c>
      <c r="K147" s="18" t="s">
        <v>13</v>
      </c>
      <c r="L147" s="19"/>
    </row>
    <row r="148" customFormat="false" ht="33" hidden="false" customHeight="true" outlineLevel="0" collapsed="false">
      <c r="A148" s="8" t="s">
        <v>7</v>
      </c>
      <c r="B148" s="16" t="s">
        <v>624</v>
      </c>
      <c r="C148" s="16" t="s">
        <v>625</v>
      </c>
      <c r="D148" s="11" t="s">
        <v>626</v>
      </c>
      <c r="E148" s="11" t="s">
        <v>627</v>
      </c>
      <c r="F148" s="18" t="s">
        <v>13</v>
      </c>
      <c r="G148" s="18" t="s">
        <v>13</v>
      </c>
      <c r="H148" s="18" t="s">
        <v>13</v>
      </c>
      <c r="I148" s="18" t="s">
        <v>13</v>
      </c>
      <c r="J148" s="18" t="s">
        <v>13</v>
      </c>
      <c r="K148" s="18" t="s">
        <v>13</v>
      </c>
      <c r="L148" s="19"/>
    </row>
    <row r="149" customFormat="false" ht="33" hidden="false" customHeight="true" outlineLevel="0" collapsed="false">
      <c r="A149" s="8" t="s">
        <v>7</v>
      </c>
      <c r="B149" s="16" t="s">
        <v>628</v>
      </c>
      <c r="C149" s="16" t="s">
        <v>629</v>
      </c>
      <c r="D149" s="11" t="s">
        <v>630</v>
      </c>
      <c r="E149" s="11" t="s">
        <v>631</v>
      </c>
      <c r="F149" s="18" t="s">
        <v>13</v>
      </c>
      <c r="G149" s="18" t="s">
        <v>13</v>
      </c>
      <c r="H149" s="18" t="s">
        <v>13</v>
      </c>
      <c r="I149" s="18" t="s">
        <v>13</v>
      </c>
      <c r="J149" s="18" t="s">
        <v>13</v>
      </c>
      <c r="K149" s="18" t="s">
        <v>13</v>
      </c>
      <c r="L149" s="19"/>
    </row>
    <row r="150" customFormat="false" ht="33" hidden="false" customHeight="true" outlineLevel="0" collapsed="false">
      <c r="A150" s="8" t="s">
        <v>7</v>
      </c>
      <c r="B150" s="16" t="s">
        <v>632</v>
      </c>
      <c r="C150" s="16" t="s">
        <v>633</v>
      </c>
      <c r="D150" s="11" t="s">
        <v>634</v>
      </c>
      <c r="E150" s="11" t="s">
        <v>635</v>
      </c>
      <c r="F150" s="18" t="s">
        <v>13</v>
      </c>
      <c r="G150" s="18" t="s">
        <v>13</v>
      </c>
      <c r="H150" s="18" t="s">
        <v>13</v>
      </c>
      <c r="I150" s="18" t="s">
        <v>13</v>
      </c>
      <c r="J150" s="18" t="s">
        <v>13</v>
      </c>
      <c r="K150" s="18" t="s">
        <v>13</v>
      </c>
      <c r="L150" s="19"/>
    </row>
    <row r="151" customFormat="false" ht="33" hidden="false" customHeight="true" outlineLevel="0" collapsed="false">
      <c r="A151" s="8" t="s">
        <v>7</v>
      </c>
      <c r="B151" s="16" t="s">
        <v>636</v>
      </c>
      <c r="C151" s="16" t="s">
        <v>637</v>
      </c>
      <c r="D151" s="11" t="s">
        <v>638</v>
      </c>
      <c r="E151" s="11" t="s">
        <v>639</v>
      </c>
      <c r="F151" s="18" t="s">
        <v>13</v>
      </c>
      <c r="G151" s="18" t="s">
        <v>13</v>
      </c>
      <c r="H151" s="18" t="s">
        <v>13</v>
      </c>
      <c r="I151" s="18" t="s">
        <v>13</v>
      </c>
      <c r="J151" s="18" t="s">
        <v>13</v>
      </c>
      <c r="K151" s="18" t="s">
        <v>13</v>
      </c>
      <c r="L151" s="19"/>
    </row>
    <row r="152" customFormat="false" ht="33" hidden="false" customHeight="true" outlineLevel="0" collapsed="false">
      <c r="A152" s="8" t="s">
        <v>7</v>
      </c>
      <c r="B152" s="16" t="s">
        <v>640</v>
      </c>
      <c r="C152" s="16" t="s">
        <v>641</v>
      </c>
      <c r="D152" s="11" t="s">
        <v>642</v>
      </c>
      <c r="E152" s="11" t="s">
        <v>643</v>
      </c>
      <c r="F152" s="18" t="s">
        <v>13</v>
      </c>
      <c r="G152" s="18" t="s">
        <v>13</v>
      </c>
      <c r="H152" s="18" t="s">
        <v>13</v>
      </c>
      <c r="I152" s="18" t="s">
        <v>13</v>
      </c>
      <c r="J152" s="18" t="s">
        <v>13</v>
      </c>
      <c r="K152" s="18" t="s">
        <v>13</v>
      </c>
      <c r="L152" s="19"/>
    </row>
    <row r="153" customFormat="false" ht="33" hidden="false" customHeight="true" outlineLevel="0" collapsed="false">
      <c r="A153" s="8" t="s">
        <v>7</v>
      </c>
      <c r="B153" s="16" t="s">
        <v>644</v>
      </c>
      <c r="C153" s="16" t="s">
        <v>645</v>
      </c>
      <c r="D153" s="11" t="s">
        <v>646</v>
      </c>
      <c r="E153" s="11" t="s">
        <v>647</v>
      </c>
      <c r="F153" s="18" t="s">
        <v>13</v>
      </c>
      <c r="G153" s="18" t="s">
        <v>13</v>
      </c>
      <c r="H153" s="17" t="s">
        <v>23</v>
      </c>
      <c r="I153" s="18" t="s">
        <v>13</v>
      </c>
      <c r="J153" s="18" t="s">
        <v>13</v>
      </c>
      <c r="K153" s="18" t="s">
        <v>13</v>
      </c>
      <c r="L153" s="22" t="s">
        <v>648</v>
      </c>
      <c r="M153" s="27"/>
    </row>
    <row r="154" customFormat="false" ht="33" hidden="false" customHeight="true" outlineLevel="0" collapsed="false">
      <c r="A154" s="8" t="s">
        <v>7</v>
      </c>
      <c r="B154" s="16" t="s">
        <v>649</v>
      </c>
      <c r="C154" s="16" t="s">
        <v>650</v>
      </c>
      <c r="D154" s="11" t="s">
        <v>651</v>
      </c>
      <c r="E154" s="11" t="s">
        <v>652</v>
      </c>
      <c r="F154" s="18" t="s">
        <v>13</v>
      </c>
      <c r="G154" s="18" t="s">
        <v>13</v>
      </c>
      <c r="H154" s="18" t="s">
        <v>13</v>
      </c>
      <c r="I154" s="18" t="s">
        <v>13</v>
      </c>
      <c r="J154" s="18" t="s">
        <v>13</v>
      </c>
      <c r="K154" s="18" t="s">
        <v>13</v>
      </c>
      <c r="L154" s="19"/>
    </row>
    <row r="155" customFormat="false" ht="33" hidden="false" customHeight="true" outlineLevel="0" collapsed="false">
      <c r="A155" s="8" t="s">
        <v>7</v>
      </c>
      <c r="B155" s="16" t="s">
        <v>653</v>
      </c>
      <c r="C155" s="16" t="s">
        <v>654</v>
      </c>
      <c r="D155" s="11" t="s">
        <v>655</v>
      </c>
      <c r="E155" s="11" t="s">
        <v>656</v>
      </c>
      <c r="F155" s="17" t="s">
        <v>77</v>
      </c>
      <c r="G155" s="18" t="s">
        <v>13</v>
      </c>
      <c r="H155" s="18" t="s">
        <v>13</v>
      </c>
      <c r="I155" s="18" t="s">
        <v>13</v>
      </c>
      <c r="J155" s="18" t="s">
        <v>13</v>
      </c>
      <c r="K155" s="18" t="s">
        <v>13</v>
      </c>
      <c r="L155" s="19"/>
    </row>
    <row r="156" customFormat="false" ht="33" hidden="false" customHeight="true" outlineLevel="0" collapsed="false">
      <c r="A156" s="8" t="s">
        <v>7</v>
      </c>
      <c r="B156" s="16" t="s">
        <v>657</v>
      </c>
      <c r="C156" s="16" t="s">
        <v>658</v>
      </c>
      <c r="D156" s="11" t="s">
        <v>659</v>
      </c>
      <c r="E156" s="11" t="s">
        <v>660</v>
      </c>
      <c r="F156" s="17" t="s">
        <v>18</v>
      </c>
      <c r="G156" s="18" t="s">
        <v>13</v>
      </c>
      <c r="H156" s="18" t="s">
        <v>13</v>
      </c>
      <c r="I156" s="18" t="s">
        <v>13</v>
      </c>
      <c r="J156" s="18" t="s">
        <v>13</v>
      </c>
      <c r="K156" s="18" t="s">
        <v>13</v>
      </c>
      <c r="L156" s="19"/>
    </row>
    <row r="157" customFormat="false" ht="33" hidden="false" customHeight="true" outlineLevel="0" collapsed="false">
      <c r="A157" s="8" t="s">
        <v>7</v>
      </c>
      <c r="B157" s="16" t="s">
        <v>661</v>
      </c>
      <c r="C157" s="16" t="s">
        <v>662</v>
      </c>
      <c r="D157" s="11" t="s">
        <v>663</v>
      </c>
      <c r="E157" s="11" t="s">
        <v>664</v>
      </c>
      <c r="F157" s="18" t="s">
        <v>13</v>
      </c>
      <c r="G157" s="18" t="s">
        <v>13</v>
      </c>
      <c r="H157" s="18" t="s">
        <v>13</v>
      </c>
      <c r="I157" s="18" t="s">
        <v>13</v>
      </c>
      <c r="J157" s="18" t="s">
        <v>13</v>
      </c>
      <c r="K157" s="18" t="s">
        <v>13</v>
      </c>
      <c r="L157" s="22" t="s">
        <v>665</v>
      </c>
    </row>
    <row r="158" customFormat="false" ht="33" hidden="false" customHeight="true" outlineLevel="0" collapsed="false">
      <c r="A158" s="8" t="s">
        <v>7</v>
      </c>
      <c r="B158" s="16" t="s">
        <v>666</v>
      </c>
      <c r="C158" s="16" t="s">
        <v>667</v>
      </c>
      <c r="D158" s="11" t="s">
        <v>668</v>
      </c>
      <c r="E158" s="11" t="s">
        <v>669</v>
      </c>
      <c r="F158" s="18" t="s">
        <v>13</v>
      </c>
      <c r="G158" s="18" t="s">
        <v>13</v>
      </c>
      <c r="H158" s="18" t="s">
        <v>13</v>
      </c>
      <c r="I158" s="18" t="s">
        <v>13</v>
      </c>
      <c r="J158" s="18" t="s">
        <v>13</v>
      </c>
      <c r="K158" s="18" t="s">
        <v>13</v>
      </c>
      <c r="L158" s="19"/>
    </row>
    <row r="159" customFormat="false" ht="33" hidden="false" customHeight="true" outlineLevel="0" collapsed="false">
      <c r="A159" s="8" t="s">
        <v>7</v>
      </c>
      <c r="B159" s="16" t="s">
        <v>670</v>
      </c>
      <c r="C159" s="16" t="s">
        <v>671</v>
      </c>
      <c r="D159" s="11" t="s">
        <v>672</v>
      </c>
      <c r="E159" s="11" t="s">
        <v>673</v>
      </c>
      <c r="F159" s="17" t="s">
        <v>23</v>
      </c>
      <c r="G159" s="18" t="s">
        <v>13</v>
      </c>
      <c r="H159" s="18" t="s">
        <v>13</v>
      </c>
      <c r="I159" s="18" t="s">
        <v>13</v>
      </c>
      <c r="J159" s="18" t="s">
        <v>13</v>
      </c>
      <c r="K159" s="18" t="s">
        <v>13</v>
      </c>
      <c r="L159" s="19"/>
    </row>
    <row r="160" customFormat="false" ht="33" hidden="false" customHeight="true" outlineLevel="0" collapsed="false">
      <c r="A160" s="8" t="s">
        <v>7</v>
      </c>
      <c r="B160" s="16" t="s">
        <v>674</v>
      </c>
      <c r="C160" s="16" t="s">
        <v>675</v>
      </c>
      <c r="D160" s="11" t="s">
        <v>676</v>
      </c>
      <c r="E160" s="11" t="s">
        <v>677</v>
      </c>
      <c r="F160" s="18" t="s">
        <v>13</v>
      </c>
      <c r="G160" s="18" t="s">
        <v>13</v>
      </c>
      <c r="H160" s="18" t="s">
        <v>13</v>
      </c>
      <c r="I160" s="18" t="s">
        <v>13</v>
      </c>
      <c r="J160" s="18" t="s">
        <v>13</v>
      </c>
      <c r="K160" s="18" t="s">
        <v>13</v>
      </c>
      <c r="L160" s="20" t="s">
        <v>678</v>
      </c>
    </row>
    <row r="161" customFormat="false" ht="33" hidden="false" customHeight="true" outlineLevel="0" collapsed="false">
      <c r="A161" s="8" t="s">
        <v>7</v>
      </c>
      <c r="B161" s="16" t="s">
        <v>679</v>
      </c>
      <c r="C161" s="16" t="s">
        <v>680</v>
      </c>
      <c r="D161" s="11" t="s">
        <v>681</v>
      </c>
      <c r="E161" s="11" t="s">
        <v>682</v>
      </c>
      <c r="F161" s="18" t="s">
        <v>13</v>
      </c>
      <c r="G161" s="18" t="s">
        <v>13</v>
      </c>
      <c r="H161" s="17" t="s">
        <v>78</v>
      </c>
      <c r="I161" s="18" t="s">
        <v>13</v>
      </c>
      <c r="J161" s="18" t="s">
        <v>13</v>
      </c>
      <c r="K161" s="18" t="s">
        <v>13</v>
      </c>
      <c r="L161" s="19"/>
    </row>
    <row r="162" customFormat="false" ht="33" hidden="false" customHeight="true" outlineLevel="0" collapsed="false">
      <c r="A162" s="8" t="s">
        <v>7</v>
      </c>
      <c r="B162" s="16" t="s">
        <v>683</v>
      </c>
      <c r="C162" s="16" t="s">
        <v>684</v>
      </c>
      <c r="D162" s="11" t="s">
        <v>685</v>
      </c>
      <c r="E162" s="11" t="s">
        <v>686</v>
      </c>
      <c r="F162" s="18" t="s">
        <v>13</v>
      </c>
      <c r="G162" s="18" t="s">
        <v>13</v>
      </c>
      <c r="H162" s="18" t="s">
        <v>13</v>
      </c>
      <c r="I162" s="18" t="s">
        <v>13</v>
      </c>
      <c r="J162" s="17" t="s">
        <v>23</v>
      </c>
      <c r="K162" s="18" t="s">
        <v>13</v>
      </c>
      <c r="L162" s="22" t="s">
        <v>136</v>
      </c>
    </row>
    <row r="163" customFormat="false" ht="33" hidden="false" customHeight="true" outlineLevel="0" collapsed="false">
      <c r="A163" s="8" t="s">
        <v>7</v>
      </c>
      <c r="B163" s="16" t="s">
        <v>687</v>
      </c>
      <c r="C163" s="16" t="s">
        <v>688</v>
      </c>
      <c r="D163" s="11" t="s">
        <v>689</v>
      </c>
      <c r="E163" s="11" t="s">
        <v>690</v>
      </c>
      <c r="F163" s="18" t="s">
        <v>13</v>
      </c>
      <c r="G163" s="18" t="s">
        <v>13</v>
      </c>
      <c r="H163" s="18" t="s">
        <v>13</v>
      </c>
      <c r="I163" s="18" t="s">
        <v>13</v>
      </c>
      <c r="J163" s="18" t="s">
        <v>13</v>
      </c>
      <c r="K163" s="18" t="s">
        <v>13</v>
      </c>
      <c r="L163" s="19"/>
    </row>
    <row r="164" customFormat="false" ht="33" hidden="false" customHeight="true" outlineLevel="0" collapsed="false">
      <c r="A164" s="8" t="s">
        <v>7</v>
      </c>
      <c r="B164" s="16" t="s">
        <v>691</v>
      </c>
      <c r="C164" s="16" t="s">
        <v>692</v>
      </c>
      <c r="D164" s="11" t="s">
        <v>693</v>
      </c>
      <c r="E164" s="11" t="s">
        <v>694</v>
      </c>
      <c r="F164" s="18" t="s">
        <v>13</v>
      </c>
      <c r="G164" s="18" t="s">
        <v>13</v>
      </c>
      <c r="H164" s="18" t="s">
        <v>13</v>
      </c>
      <c r="I164" s="18" t="s">
        <v>13</v>
      </c>
      <c r="J164" s="18" t="s">
        <v>13</v>
      </c>
      <c r="K164" s="18" t="s">
        <v>13</v>
      </c>
      <c r="L164" s="19"/>
    </row>
    <row r="165" customFormat="false" ht="33" hidden="false" customHeight="true" outlineLevel="0" collapsed="false">
      <c r="A165" s="8" t="s">
        <v>7</v>
      </c>
      <c r="B165" s="16" t="s">
        <v>695</v>
      </c>
      <c r="C165" s="16" t="s">
        <v>696</v>
      </c>
      <c r="D165" s="11" t="s">
        <v>697</v>
      </c>
      <c r="E165" s="11" t="s">
        <v>698</v>
      </c>
      <c r="F165" s="17" t="s">
        <v>18</v>
      </c>
      <c r="G165" s="18" t="s">
        <v>13</v>
      </c>
      <c r="H165" s="18" t="s">
        <v>13</v>
      </c>
      <c r="I165" s="18" t="s">
        <v>13</v>
      </c>
      <c r="J165" s="18" t="s">
        <v>13</v>
      </c>
      <c r="K165" s="18" t="s">
        <v>13</v>
      </c>
      <c r="L165" s="19"/>
    </row>
    <row r="166" customFormat="false" ht="33" hidden="false" customHeight="true" outlineLevel="0" collapsed="false">
      <c r="A166" s="8" t="s">
        <v>7</v>
      </c>
      <c r="B166" s="16" t="s">
        <v>699</v>
      </c>
      <c r="C166" s="16" t="s">
        <v>700</v>
      </c>
      <c r="D166" s="11" t="s">
        <v>701</v>
      </c>
      <c r="E166" s="11" t="s">
        <v>701</v>
      </c>
      <c r="F166" s="18" t="s">
        <v>13</v>
      </c>
      <c r="G166" s="18" t="s">
        <v>13</v>
      </c>
      <c r="H166" s="18" t="s">
        <v>13</v>
      </c>
      <c r="I166" s="18" t="s">
        <v>13</v>
      </c>
      <c r="J166" s="18" t="s">
        <v>13</v>
      </c>
      <c r="K166" s="18" t="s">
        <v>13</v>
      </c>
      <c r="L166" s="19"/>
    </row>
    <row r="167" customFormat="false" ht="33" hidden="false" customHeight="true" outlineLevel="0" collapsed="false">
      <c r="A167" s="8" t="s">
        <v>7</v>
      </c>
      <c r="B167" s="16" t="s">
        <v>702</v>
      </c>
      <c r="C167" s="16" t="s">
        <v>703</v>
      </c>
      <c r="D167" s="11" t="s">
        <v>704</v>
      </c>
      <c r="E167" s="11" t="s">
        <v>705</v>
      </c>
      <c r="F167" s="17" t="s">
        <v>146</v>
      </c>
      <c r="G167" s="17" t="s">
        <v>146</v>
      </c>
      <c r="H167" s="17" t="s">
        <v>18</v>
      </c>
      <c r="I167" s="18" t="s">
        <v>13</v>
      </c>
      <c r="J167" s="18" t="s">
        <v>13</v>
      </c>
      <c r="K167" s="17" t="s">
        <v>706</v>
      </c>
      <c r="L167" s="19"/>
    </row>
    <row r="168" customFormat="false" ht="33" hidden="false" customHeight="true" outlineLevel="0" collapsed="false">
      <c r="A168" s="8" t="s">
        <v>7</v>
      </c>
      <c r="B168" s="16" t="s">
        <v>707</v>
      </c>
      <c r="C168" s="16" t="s">
        <v>708</v>
      </c>
      <c r="D168" s="11" t="s">
        <v>709</v>
      </c>
      <c r="E168" s="11" t="s">
        <v>710</v>
      </c>
      <c r="F168" s="18" t="s">
        <v>13</v>
      </c>
      <c r="G168" s="18" t="s">
        <v>13</v>
      </c>
      <c r="H168" s="18" t="s">
        <v>13</v>
      </c>
      <c r="I168" s="18" t="s">
        <v>13</v>
      </c>
      <c r="J168" s="18" t="s">
        <v>13</v>
      </c>
      <c r="K168" s="21" t="s">
        <v>711</v>
      </c>
      <c r="L168" s="19"/>
    </row>
    <row r="169" customFormat="false" ht="33" hidden="false" customHeight="true" outlineLevel="0" collapsed="false">
      <c r="A169" s="8" t="s">
        <v>712</v>
      </c>
      <c r="B169" s="16" t="s">
        <v>713</v>
      </c>
      <c r="C169" s="16" t="s">
        <v>714</v>
      </c>
      <c r="D169" s="11" t="s">
        <v>715</v>
      </c>
      <c r="E169" s="11" t="s">
        <v>716</v>
      </c>
      <c r="F169" s="17" t="s">
        <v>717</v>
      </c>
      <c r="G169" s="17" t="s">
        <v>156</v>
      </c>
      <c r="H169" s="17" t="s">
        <v>718</v>
      </c>
      <c r="I169" s="18" t="s">
        <v>13</v>
      </c>
      <c r="J169" s="18" t="s">
        <v>13</v>
      </c>
      <c r="K169" s="17" t="s">
        <v>18</v>
      </c>
      <c r="L169" s="19"/>
    </row>
    <row r="170" customFormat="false" ht="33" hidden="false" customHeight="true" outlineLevel="0" collapsed="false">
      <c r="A170" s="8" t="s">
        <v>712</v>
      </c>
      <c r="B170" s="16" t="s">
        <v>719</v>
      </c>
      <c r="C170" s="16" t="s">
        <v>720</v>
      </c>
      <c r="D170" s="11" t="s">
        <v>721</v>
      </c>
      <c r="E170" s="11" t="s">
        <v>722</v>
      </c>
      <c r="F170" s="18" t="s">
        <v>13</v>
      </c>
      <c r="G170" s="18" t="s">
        <v>13</v>
      </c>
      <c r="H170" s="18" t="s">
        <v>13</v>
      </c>
      <c r="I170" s="18" t="s">
        <v>13</v>
      </c>
      <c r="J170" s="18" t="s">
        <v>13</v>
      </c>
      <c r="K170" s="17" t="s">
        <v>723</v>
      </c>
      <c r="L170" s="19"/>
    </row>
    <row r="171" customFormat="false" ht="33" hidden="false" customHeight="true" outlineLevel="0" collapsed="false">
      <c r="A171" s="8" t="s">
        <v>712</v>
      </c>
      <c r="B171" s="16" t="s">
        <v>724</v>
      </c>
      <c r="C171" s="16" t="s">
        <v>725</v>
      </c>
      <c r="D171" s="11" t="s">
        <v>726</v>
      </c>
      <c r="E171" s="11" t="s">
        <v>727</v>
      </c>
      <c r="F171" s="17" t="s">
        <v>72</v>
      </c>
      <c r="G171" s="17" t="s">
        <v>72</v>
      </c>
      <c r="H171" s="17" t="s">
        <v>72</v>
      </c>
      <c r="I171" s="18" t="s">
        <v>13</v>
      </c>
      <c r="J171" s="18" t="s">
        <v>13</v>
      </c>
      <c r="K171" s="18" t="s">
        <v>13</v>
      </c>
      <c r="L171" s="19"/>
    </row>
    <row r="172" customFormat="false" ht="33" hidden="false" customHeight="true" outlineLevel="0" collapsed="false">
      <c r="A172" s="8" t="s">
        <v>712</v>
      </c>
      <c r="B172" s="16" t="s">
        <v>728</v>
      </c>
      <c r="C172" s="16" t="s">
        <v>729</v>
      </c>
      <c r="D172" s="11" t="s">
        <v>730</v>
      </c>
      <c r="E172" s="11" t="s">
        <v>731</v>
      </c>
      <c r="F172" s="18" t="s">
        <v>13</v>
      </c>
      <c r="G172" s="18" t="s">
        <v>13</v>
      </c>
      <c r="H172" s="18" t="s">
        <v>13</v>
      </c>
      <c r="I172" s="18" t="s">
        <v>13</v>
      </c>
      <c r="J172" s="17" t="s">
        <v>18</v>
      </c>
      <c r="K172" s="18" t="s">
        <v>13</v>
      </c>
      <c r="L172" s="19"/>
    </row>
    <row r="173" customFormat="false" ht="33" hidden="false" customHeight="true" outlineLevel="0" collapsed="false">
      <c r="A173" s="8" t="s">
        <v>712</v>
      </c>
      <c r="B173" s="16" t="s">
        <v>732</v>
      </c>
      <c r="C173" s="16" t="s">
        <v>733</v>
      </c>
      <c r="D173" s="11" t="s">
        <v>734</v>
      </c>
      <c r="E173" s="11" t="s">
        <v>735</v>
      </c>
      <c r="F173" s="17" t="s">
        <v>18</v>
      </c>
      <c r="G173" s="18" t="s">
        <v>13</v>
      </c>
      <c r="H173" s="18" t="s">
        <v>13</v>
      </c>
      <c r="I173" s="17" t="s">
        <v>23</v>
      </c>
      <c r="J173" s="18" t="s">
        <v>13</v>
      </c>
      <c r="K173" s="18" t="s">
        <v>13</v>
      </c>
      <c r="L173" s="19"/>
    </row>
    <row r="174" customFormat="false" ht="33" hidden="false" customHeight="true" outlineLevel="0" collapsed="false">
      <c r="A174" s="8" t="s">
        <v>736</v>
      </c>
      <c r="B174" s="16" t="s">
        <v>737</v>
      </c>
      <c r="C174" s="16" t="s">
        <v>738</v>
      </c>
      <c r="D174" s="11" t="s">
        <v>739</v>
      </c>
      <c r="E174" s="11" t="s">
        <v>740</v>
      </c>
      <c r="F174" s="18" t="s">
        <v>13</v>
      </c>
      <c r="G174" s="18" t="s">
        <v>13</v>
      </c>
      <c r="H174" s="18" t="s">
        <v>13</v>
      </c>
      <c r="I174" s="18" t="s">
        <v>13</v>
      </c>
      <c r="J174" s="18" t="s">
        <v>13</v>
      </c>
      <c r="K174" s="18" t="s">
        <v>13</v>
      </c>
      <c r="L174" s="19"/>
    </row>
    <row r="175" customFormat="false" ht="33" hidden="false" customHeight="true" outlineLevel="0" collapsed="false">
      <c r="A175" s="8" t="s">
        <v>736</v>
      </c>
      <c r="B175" s="16" t="s">
        <v>741</v>
      </c>
      <c r="C175" s="16" t="s">
        <v>742</v>
      </c>
      <c r="D175" s="11" t="s">
        <v>743</v>
      </c>
      <c r="E175" s="11" t="s">
        <v>744</v>
      </c>
      <c r="F175" s="17" t="s">
        <v>146</v>
      </c>
      <c r="G175" s="18" t="s">
        <v>13</v>
      </c>
      <c r="H175" s="18" t="s">
        <v>13</v>
      </c>
      <c r="I175" s="18" t="s">
        <v>13</v>
      </c>
      <c r="J175" s="18" t="s">
        <v>13</v>
      </c>
      <c r="K175" s="18" t="s">
        <v>13</v>
      </c>
      <c r="L175" s="19"/>
    </row>
    <row r="176" customFormat="false" ht="33" hidden="false" customHeight="true" outlineLevel="0" collapsed="false">
      <c r="A176" s="8" t="s">
        <v>736</v>
      </c>
      <c r="B176" s="16" t="s">
        <v>745</v>
      </c>
      <c r="C176" s="16" t="s">
        <v>746</v>
      </c>
      <c r="D176" s="11" t="s">
        <v>747</v>
      </c>
      <c r="E176" s="11" t="s">
        <v>748</v>
      </c>
      <c r="F176" s="17" t="s">
        <v>18</v>
      </c>
      <c r="G176" s="18" t="s">
        <v>13</v>
      </c>
      <c r="H176" s="18" t="s">
        <v>13</v>
      </c>
      <c r="I176" s="18" t="s">
        <v>13</v>
      </c>
      <c r="J176" s="18" t="s">
        <v>13</v>
      </c>
      <c r="K176" s="18" t="s">
        <v>13</v>
      </c>
      <c r="L176" s="19"/>
    </row>
    <row r="177" customFormat="false" ht="33" hidden="false" customHeight="true" outlineLevel="0" collapsed="false">
      <c r="A177" s="8" t="s">
        <v>736</v>
      </c>
      <c r="B177" s="16" t="s">
        <v>749</v>
      </c>
      <c r="C177" s="16" t="s">
        <v>750</v>
      </c>
      <c r="D177" s="11" t="s">
        <v>751</v>
      </c>
      <c r="E177" s="11" t="s">
        <v>752</v>
      </c>
      <c r="F177" s="17" t="s">
        <v>18</v>
      </c>
      <c r="G177" s="18" t="s">
        <v>13</v>
      </c>
      <c r="H177" s="18" t="s">
        <v>13</v>
      </c>
      <c r="I177" s="18" t="s">
        <v>13</v>
      </c>
      <c r="J177" s="18" t="s">
        <v>13</v>
      </c>
      <c r="K177" s="18" t="s">
        <v>13</v>
      </c>
      <c r="L177" s="19"/>
    </row>
    <row r="178" customFormat="false" ht="33" hidden="false" customHeight="true" outlineLevel="0" collapsed="false">
      <c r="A178" s="8" t="s">
        <v>736</v>
      </c>
      <c r="B178" s="16" t="s">
        <v>753</v>
      </c>
      <c r="C178" s="16" t="s">
        <v>754</v>
      </c>
      <c r="D178" s="11" t="s">
        <v>755</v>
      </c>
      <c r="E178" s="11" t="s">
        <v>756</v>
      </c>
      <c r="F178" s="17" t="s">
        <v>18</v>
      </c>
      <c r="G178" s="18" t="s">
        <v>13</v>
      </c>
      <c r="H178" s="18" t="s">
        <v>13</v>
      </c>
      <c r="I178" s="18" t="s">
        <v>13</v>
      </c>
      <c r="J178" s="18" t="s">
        <v>13</v>
      </c>
      <c r="K178" s="18" t="s">
        <v>13</v>
      </c>
      <c r="L178" s="22" t="s">
        <v>141</v>
      </c>
    </row>
    <row r="179" customFormat="false" ht="33" hidden="false" customHeight="true" outlineLevel="0" collapsed="false">
      <c r="A179" s="8" t="s">
        <v>736</v>
      </c>
      <c r="B179" s="16" t="s">
        <v>757</v>
      </c>
      <c r="C179" s="16" t="s">
        <v>758</v>
      </c>
      <c r="D179" s="11" t="s">
        <v>759</v>
      </c>
      <c r="E179" s="11" t="s">
        <v>760</v>
      </c>
      <c r="F179" s="17" t="s">
        <v>72</v>
      </c>
      <c r="G179" s="18" t="s">
        <v>13</v>
      </c>
      <c r="H179" s="17" t="s">
        <v>78</v>
      </c>
      <c r="I179" s="18" t="s">
        <v>13</v>
      </c>
      <c r="J179" s="18" t="s">
        <v>13</v>
      </c>
      <c r="K179" s="18" t="s">
        <v>13</v>
      </c>
      <c r="L179" s="19"/>
    </row>
    <row r="180" customFormat="false" ht="33" hidden="false" customHeight="true" outlineLevel="0" collapsed="false">
      <c r="A180" s="8" t="s">
        <v>736</v>
      </c>
      <c r="B180" s="16" t="s">
        <v>761</v>
      </c>
      <c r="C180" s="16" t="s">
        <v>762</v>
      </c>
      <c r="D180" s="11" t="s">
        <v>763</v>
      </c>
      <c r="E180" s="11" t="s">
        <v>764</v>
      </c>
      <c r="F180" s="21" t="s">
        <v>765</v>
      </c>
      <c r="G180" s="18" t="s">
        <v>13</v>
      </c>
      <c r="H180" s="18" t="s">
        <v>13</v>
      </c>
      <c r="I180" s="18" t="s">
        <v>13</v>
      </c>
      <c r="J180" s="18" t="s">
        <v>13</v>
      </c>
      <c r="K180" s="18" t="s">
        <v>13</v>
      </c>
      <c r="L180" s="19"/>
    </row>
    <row r="181" customFormat="false" ht="33" hidden="false" customHeight="true" outlineLevel="0" collapsed="false">
      <c r="A181" s="8" t="s">
        <v>736</v>
      </c>
      <c r="B181" s="16" t="s">
        <v>766</v>
      </c>
      <c r="C181" s="16" t="s">
        <v>767</v>
      </c>
      <c r="D181" s="11" t="s">
        <v>768</v>
      </c>
      <c r="E181" s="11" t="s">
        <v>769</v>
      </c>
      <c r="F181" s="18" t="s">
        <v>13</v>
      </c>
      <c r="G181" s="18" t="s">
        <v>13</v>
      </c>
      <c r="H181" s="18" t="s">
        <v>13</v>
      </c>
      <c r="I181" s="18" t="s">
        <v>13</v>
      </c>
      <c r="J181" s="18" t="s">
        <v>13</v>
      </c>
      <c r="K181" s="18" t="s">
        <v>13</v>
      </c>
      <c r="L181" s="19"/>
    </row>
    <row r="182" customFormat="false" ht="33" hidden="false" customHeight="true" outlineLevel="0" collapsed="false">
      <c r="A182" s="8" t="s">
        <v>736</v>
      </c>
      <c r="B182" s="16" t="s">
        <v>770</v>
      </c>
      <c r="C182" s="16" t="s">
        <v>771</v>
      </c>
      <c r="D182" s="11" t="s">
        <v>772</v>
      </c>
      <c r="E182" s="11" t="s">
        <v>773</v>
      </c>
      <c r="F182" s="17" t="s">
        <v>165</v>
      </c>
      <c r="G182" s="18" t="s">
        <v>13</v>
      </c>
      <c r="H182" s="18" t="s">
        <v>13</v>
      </c>
      <c r="I182" s="18" t="s">
        <v>13</v>
      </c>
      <c r="J182" s="18" t="s">
        <v>13</v>
      </c>
      <c r="K182" s="18" t="s">
        <v>13</v>
      </c>
      <c r="L182" s="19"/>
    </row>
    <row r="183" customFormat="false" ht="33" hidden="false" customHeight="true" outlineLevel="0" collapsed="false">
      <c r="A183" s="8" t="s">
        <v>736</v>
      </c>
      <c r="B183" s="16" t="s">
        <v>774</v>
      </c>
      <c r="C183" s="16" t="s">
        <v>775</v>
      </c>
      <c r="D183" s="11" t="s">
        <v>776</v>
      </c>
      <c r="E183" s="11" t="s">
        <v>777</v>
      </c>
      <c r="F183" s="17" t="s">
        <v>12</v>
      </c>
      <c r="G183" s="18" t="s">
        <v>13</v>
      </c>
      <c r="H183" s="18" t="s">
        <v>13</v>
      </c>
      <c r="I183" s="18" t="s">
        <v>13</v>
      </c>
      <c r="J183" s="18" t="s">
        <v>13</v>
      </c>
      <c r="K183" s="18" t="s">
        <v>13</v>
      </c>
      <c r="L183" s="19"/>
    </row>
    <row r="184" customFormat="false" ht="33" hidden="false" customHeight="true" outlineLevel="0" collapsed="false">
      <c r="A184" s="8" t="s">
        <v>736</v>
      </c>
      <c r="B184" s="16" t="s">
        <v>778</v>
      </c>
      <c r="C184" s="16" t="s">
        <v>779</v>
      </c>
      <c r="D184" s="11" t="s">
        <v>780</v>
      </c>
      <c r="E184" s="11" t="s">
        <v>781</v>
      </c>
      <c r="F184" s="21" t="s">
        <v>782</v>
      </c>
      <c r="G184" s="18" t="s">
        <v>13</v>
      </c>
      <c r="H184" s="18" t="s">
        <v>13</v>
      </c>
      <c r="I184" s="18" t="s">
        <v>13</v>
      </c>
      <c r="J184" s="18" t="s">
        <v>13</v>
      </c>
      <c r="K184" s="18" t="s">
        <v>13</v>
      </c>
      <c r="L184" s="19"/>
    </row>
    <row r="185" customFormat="false" ht="33" hidden="false" customHeight="true" outlineLevel="0" collapsed="false">
      <c r="A185" s="8" t="s">
        <v>736</v>
      </c>
      <c r="B185" s="16" t="s">
        <v>783</v>
      </c>
      <c r="C185" s="16" t="s">
        <v>784</v>
      </c>
      <c r="D185" s="11" t="s">
        <v>785</v>
      </c>
      <c r="E185" s="11" t="s">
        <v>786</v>
      </c>
      <c r="F185" s="17" t="s">
        <v>18</v>
      </c>
      <c r="G185" s="17" t="s">
        <v>787</v>
      </c>
      <c r="H185" s="18" t="s">
        <v>13</v>
      </c>
      <c r="I185" s="18" t="s">
        <v>13</v>
      </c>
      <c r="J185" s="17" t="s">
        <v>78</v>
      </c>
      <c r="K185" s="18" t="s">
        <v>13</v>
      </c>
      <c r="L185" s="22" t="s">
        <v>788</v>
      </c>
    </row>
    <row r="186" customFormat="false" ht="33" hidden="false" customHeight="true" outlineLevel="0" collapsed="false">
      <c r="A186" s="8" t="s">
        <v>736</v>
      </c>
      <c r="B186" s="16" t="s">
        <v>789</v>
      </c>
      <c r="C186" s="16" t="s">
        <v>790</v>
      </c>
      <c r="D186" s="11" t="s">
        <v>791</v>
      </c>
      <c r="E186" s="11" t="s">
        <v>792</v>
      </c>
      <c r="F186" s="17" t="s">
        <v>511</v>
      </c>
      <c r="G186" s="18" t="s">
        <v>13</v>
      </c>
      <c r="H186" s="18" t="s">
        <v>13</v>
      </c>
      <c r="I186" s="18" t="s">
        <v>13</v>
      </c>
      <c r="J186" s="18" t="s">
        <v>13</v>
      </c>
      <c r="K186" s="18" t="s">
        <v>13</v>
      </c>
      <c r="L186" s="19"/>
    </row>
    <row r="187" customFormat="false" ht="33" hidden="false" customHeight="true" outlineLevel="0" collapsed="false">
      <c r="A187" s="8" t="s">
        <v>736</v>
      </c>
      <c r="B187" s="16" t="s">
        <v>793</v>
      </c>
      <c r="C187" s="16" t="s">
        <v>794</v>
      </c>
      <c r="D187" s="11" t="s">
        <v>795</v>
      </c>
      <c r="E187" s="11" t="s">
        <v>796</v>
      </c>
      <c r="F187" s="17" t="s">
        <v>115</v>
      </c>
      <c r="G187" s="18" t="s">
        <v>13</v>
      </c>
      <c r="H187" s="18" t="s">
        <v>13</v>
      </c>
      <c r="I187" s="18" t="s">
        <v>13</v>
      </c>
      <c r="J187" s="18" t="s">
        <v>13</v>
      </c>
      <c r="K187" s="18" t="s">
        <v>13</v>
      </c>
      <c r="L187" s="19"/>
    </row>
    <row r="188" customFormat="false" ht="33" hidden="false" customHeight="true" outlineLevel="0" collapsed="false">
      <c r="A188" s="8" t="s">
        <v>736</v>
      </c>
      <c r="B188" s="16" t="s">
        <v>797</v>
      </c>
      <c r="C188" s="16" t="s">
        <v>798</v>
      </c>
      <c r="D188" s="11" t="s">
        <v>799</v>
      </c>
      <c r="E188" s="11" t="s">
        <v>800</v>
      </c>
      <c r="F188" s="18" t="s">
        <v>13</v>
      </c>
      <c r="G188" s="18" t="s">
        <v>13</v>
      </c>
      <c r="H188" s="18" t="s">
        <v>13</v>
      </c>
      <c r="I188" s="18" t="s">
        <v>13</v>
      </c>
      <c r="J188" s="18" t="s">
        <v>13</v>
      </c>
      <c r="K188" s="18" t="s">
        <v>13</v>
      </c>
      <c r="L188" s="22" t="s">
        <v>801</v>
      </c>
    </row>
    <row r="189" customFormat="false" ht="33" hidden="false" customHeight="true" outlineLevel="0" collapsed="false">
      <c r="A189" s="8" t="s">
        <v>736</v>
      </c>
      <c r="B189" s="16" t="s">
        <v>802</v>
      </c>
      <c r="C189" s="16" t="s">
        <v>803</v>
      </c>
      <c r="D189" s="11" t="s">
        <v>804</v>
      </c>
      <c r="E189" s="11" t="s">
        <v>805</v>
      </c>
      <c r="F189" s="18" t="s">
        <v>13</v>
      </c>
      <c r="G189" s="18" t="s">
        <v>13</v>
      </c>
      <c r="H189" s="18" t="s">
        <v>13</v>
      </c>
      <c r="I189" s="18" t="s">
        <v>13</v>
      </c>
      <c r="J189" s="18" t="s">
        <v>13</v>
      </c>
      <c r="K189" s="18" t="s">
        <v>13</v>
      </c>
      <c r="L189" s="19"/>
    </row>
    <row r="190" customFormat="false" ht="33" hidden="false" customHeight="true" outlineLevel="0" collapsed="false">
      <c r="A190" s="8" t="s">
        <v>736</v>
      </c>
      <c r="B190" s="16" t="s">
        <v>806</v>
      </c>
      <c r="C190" s="16" t="s">
        <v>807</v>
      </c>
      <c r="D190" s="11" t="s">
        <v>808</v>
      </c>
      <c r="E190" s="11" t="s">
        <v>809</v>
      </c>
      <c r="F190" s="17" t="s">
        <v>72</v>
      </c>
      <c r="G190" s="18" t="s">
        <v>13</v>
      </c>
      <c r="H190" s="18" t="s">
        <v>13</v>
      </c>
      <c r="I190" s="18" t="s">
        <v>13</v>
      </c>
      <c r="J190" s="18" t="s">
        <v>13</v>
      </c>
      <c r="K190" s="17" t="s">
        <v>810</v>
      </c>
      <c r="L190" s="19"/>
    </row>
    <row r="191" customFormat="false" ht="33" hidden="false" customHeight="true" outlineLevel="0" collapsed="false">
      <c r="A191" s="8" t="s">
        <v>736</v>
      </c>
      <c r="B191" s="16" t="s">
        <v>811</v>
      </c>
      <c r="C191" s="16" t="s">
        <v>812</v>
      </c>
      <c r="D191" s="11" t="s">
        <v>813</v>
      </c>
      <c r="E191" s="11" t="s">
        <v>814</v>
      </c>
      <c r="F191" s="18" t="s">
        <v>13</v>
      </c>
      <c r="G191" s="18" t="s">
        <v>13</v>
      </c>
      <c r="H191" s="18" t="s">
        <v>13</v>
      </c>
      <c r="I191" s="18" t="s">
        <v>13</v>
      </c>
      <c r="J191" s="18" t="s">
        <v>13</v>
      </c>
      <c r="K191" s="18" t="s">
        <v>13</v>
      </c>
      <c r="L191" s="19"/>
    </row>
    <row r="192" customFormat="false" ht="33" hidden="false" customHeight="true" outlineLevel="0" collapsed="false">
      <c r="A192" s="8" t="s">
        <v>736</v>
      </c>
      <c r="B192" s="16" t="s">
        <v>815</v>
      </c>
      <c r="C192" s="16" t="s">
        <v>816</v>
      </c>
      <c r="D192" s="11" t="s">
        <v>817</v>
      </c>
      <c r="E192" s="11" t="s">
        <v>818</v>
      </c>
      <c r="F192" s="18" t="s">
        <v>13</v>
      </c>
      <c r="G192" s="18" t="s">
        <v>13</v>
      </c>
      <c r="H192" s="18" t="s">
        <v>13</v>
      </c>
      <c r="I192" s="17" t="s">
        <v>810</v>
      </c>
      <c r="J192" s="18" t="s">
        <v>13</v>
      </c>
      <c r="K192" s="18" t="s">
        <v>13</v>
      </c>
      <c r="L192" s="19"/>
    </row>
    <row r="193" customFormat="false" ht="33" hidden="false" customHeight="true" outlineLevel="0" collapsed="false">
      <c r="A193" s="8" t="s">
        <v>819</v>
      </c>
      <c r="B193" s="16" t="s">
        <v>820</v>
      </c>
      <c r="C193" s="16" t="s">
        <v>821</v>
      </c>
      <c r="D193" s="11" t="s">
        <v>822</v>
      </c>
      <c r="E193" s="11" t="s">
        <v>823</v>
      </c>
      <c r="F193" s="17" t="s">
        <v>824</v>
      </c>
      <c r="G193" s="17" t="s">
        <v>825</v>
      </c>
      <c r="H193" s="18" t="s">
        <v>13</v>
      </c>
      <c r="I193" s="18" t="s">
        <v>13</v>
      </c>
      <c r="J193" s="18" t="s">
        <v>13</v>
      </c>
      <c r="K193" s="18" t="s">
        <v>13</v>
      </c>
      <c r="L193" s="19"/>
    </row>
    <row r="194" customFormat="false" ht="33" hidden="false" customHeight="true" outlineLevel="0" collapsed="false">
      <c r="A194" s="8" t="s">
        <v>819</v>
      </c>
      <c r="B194" s="16" t="s">
        <v>826</v>
      </c>
      <c r="C194" s="16" t="s">
        <v>827</v>
      </c>
      <c r="D194" s="11" t="s">
        <v>828</v>
      </c>
      <c r="E194" s="11" t="s">
        <v>828</v>
      </c>
      <c r="F194" s="18" t="s">
        <v>13</v>
      </c>
      <c r="G194" s="18" t="s">
        <v>13</v>
      </c>
      <c r="H194" s="18" t="s">
        <v>13</v>
      </c>
      <c r="I194" s="18" t="s">
        <v>13</v>
      </c>
      <c r="J194" s="18" t="s">
        <v>13</v>
      </c>
      <c r="K194" s="18" t="s">
        <v>13</v>
      </c>
      <c r="L194" s="19"/>
    </row>
    <row r="195" customFormat="false" ht="33" hidden="false" customHeight="true" outlineLevel="0" collapsed="false">
      <c r="A195" s="8" t="s">
        <v>819</v>
      </c>
      <c r="B195" s="16" t="s">
        <v>829</v>
      </c>
      <c r="C195" s="16" t="s">
        <v>714</v>
      </c>
      <c r="D195" s="11" t="s">
        <v>830</v>
      </c>
      <c r="E195" s="11" t="s">
        <v>831</v>
      </c>
      <c r="F195" s="18" t="s">
        <v>13</v>
      </c>
      <c r="G195" s="18" t="s">
        <v>13</v>
      </c>
      <c r="H195" s="18" t="s">
        <v>13</v>
      </c>
      <c r="I195" s="18" t="s">
        <v>13</v>
      </c>
      <c r="J195" s="18" t="s">
        <v>13</v>
      </c>
      <c r="K195" s="18" t="s">
        <v>13</v>
      </c>
      <c r="L195" s="19"/>
    </row>
    <row r="196" customFormat="false" ht="33" hidden="false" customHeight="true" outlineLevel="0" collapsed="false">
      <c r="A196" s="8" t="s">
        <v>819</v>
      </c>
      <c r="B196" s="16" t="s">
        <v>832</v>
      </c>
      <c r="C196" s="16" t="s">
        <v>833</v>
      </c>
      <c r="D196" s="11" t="s">
        <v>834</v>
      </c>
      <c r="E196" s="11" t="s">
        <v>835</v>
      </c>
      <c r="F196" s="17" t="s">
        <v>78</v>
      </c>
      <c r="G196" s="18" t="s">
        <v>13</v>
      </c>
      <c r="H196" s="18" t="s">
        <v>13</v>
      </c>
      <c r="I196" s="18" t="s">
        <v>13</v>
      </c>
      <c r="J196" s="18" t="s">
        <v>13</v>
      </c>
      <c r="K196" s="18" t="s">
        <v>13</v>
      </c>
      <c r="L196" s="19"/>
    </row>
    <row r="197" customFormat="false" ht="33" hidden="false" customHeight="true" outlineLevel="0" collapsed="false">
      <c r="A197" s="8" t="s">
        <v>819</v>
      </c>
      <c r="B197" s="16" t="s">
        <v>836</v>
      </c>
      <c r="C197" s="16" t="s">
        <v>837</v>
      </c>
      <c r="D197" s="11" t="s">
        <v>838</v>
      </c>
      <c r="E197" s="11" t="s">
        <v>839</v>
      </c>
      <c r="F197" s="17" t="s">
        <v>18</v>
      </c>
      <c r="G197" s="17" t="s">
        <v>78</v>
      </c>
      <c r="H197" s="18" t="s">
        <v>13</v>
      </c>
      <c r="I197" s="18" t="s">
        <v>13</v>
      </c>
      <c r="J197" s="18" t="s">
        <v>13</v>
      </c>
      <c r="K197" s="18" t="s">
        <v>13</v>
      </c>
      <c r="L197" s="19"/>
    </row>
    <row r="198" customFormat="false" ht="33" hidden="false" customHeight="true" outlineLevel="0" collapsed="false">
      <c r="A198" s="8" t="s">
        <v>819</v>
      </c>
      <c r="B198" s="16" t="s">
        <v>840</v>
      </c>
      <c r="C198" s="16" t="s">
        <v>841</v>
      </c>
      <c r="D198" s="11" t="s">
        <v>842</v>
      </c>
      <c r="E198" s="11" t="s">
        <v>843</v>
      </c>
      <c r="F198" s="18" t="s">
        <v>13</v>
      </c>
      <c r="G198" s="18" t="s">
        <v>13</v>
      </c>
      <c r="H198" s="18" t="s">
        <v>13</v>
      </c>
      <c r="I198" s="18" t="s">
        <v>13</v>
      </c>
      <c r="J198" s="18" t="s">
        <v>13</v>
      </c>
      <c r="K198" s="18" t="s">
        <v>13</v>
      </c>
      <c r="L198" s="19"/>
    </row>
    <row r="199" customFormat="false" ht="33" hidden="false" customHeight="true" outlineLevel="0" collapsed="false">
      <c r="A199" s="8" t="s">
        <v>819</v>
      </c>
      <c r="B199" s="25" t="s">
        <v>844</v>
      </c>
      <c r="C199" s="16" t="s">
        <v>845</v>
      </c>
      <c r="D199" s="11" t="s">
        <v>846</v>
      </c>
      <c r="E199" s="11" t="s">
        <v>846</v>
      </c>
      <c r="F199" s="17" t="s">
        <v>18</v>
      </c>
      <c r="G199" s="17" t="s">
        <v>18</v>
      </c>
      <c r="H199" s="18" t="s">
        <v>13</v>
      </c>
      <c r="I199" s="18" t="s">
        <v>13</v>
      </c>
      <c r="J199" s="18" t="s">
        <v>13</v>
      </c>
      <c r="K199" s="18" t="s">
        <v>13</v>
      </c>
      <c r="L199" s="19"/>
    </row>
    <row r="200" customFormat="false" ht="33" hidden="false" customHeight="true" outlineLevel="0" collapsed="false">
      <c r="A200" s="8" t="s">
        <v>819</v>
      </c>
      <c r="B200" s="16" t="s">
        <v>847</v>
      </c>
      <c r="C200" s="16" t="s">
        <v>848</v>
      </c>
      <c r="D200" s="11" t="s">
        <v>849</v>
      </c>
      <c r="E200" s="11" t="s">
        <v>850</v>
      </c>
      <c r="F200" s="17" t="s">
        <v>165</v>
      </c>
      <c r="G200" s="17" t="s">
        <v>165</v>
      </c>
      <c r="H200" s="18" t="s">
        <v>13</v>
      </c>
      <c r="I200" s="18" t="s">
        <v>13</v>
      </c>
      <c r="J200" s="18" t="s">
        <v>13</v>
      </c>
      <c r="K200" s="18" t="s">
        <v>13</v>
      </c>
      <c r="L200" s="19"/>
    </row>
    <row r="201" customFormat="false" ht="33" hidden="false" customHeight="true" outlineLevel="0" collapsed="false">
      <c r="A201" s="8" t="s">
        <v>819</v>
      </c>
      <c r="B201" s="16" t="s">
        <v>851</v>
      </c>
      <c r="C201" s="16" t="s">
        <v>852</v>
      </c>
      <c r="D201" s="11" t="s">
        <v>853</v>
      </c>
      <c r="E201" s="11" t="s">
        <v>854</v>
      </c>
      <c r="F201" s="17" t="s">
        <v>115</v>
      </c>
      <c r="G201" s="18" t="s">
        <v>13</v>
      </c>
      <c r="H201" s="18" t="s">
        <v>13</v>
      </c>
      <c r="I201" s="18" t="s">
        <v>13</v>
      </c>
      <c r="J201" s="18" t="s">
        <v>13</v>
      </c>
      <c r="K201" s="18" t="s">
        <v>13</v>
      </c>
      <c r="L201" s="19"/>
    </row>
    <row r="202" customFormat="false" ht="33" hidden="false" customHeight="true" outlineLevel="0" collapsed="false">
      <c r="A202" s="8" t="s">
        <v>819</v>
      </c>
      <c r="B202" s="16" t="s">
        <v>855</v>
      </c>
      <c r="C202" s="16" t="s">
        <v>856</v>
      </c>
      <c r="D202" s="11" t="s">
        <v>857</v>
      </c>
      <c r="E202" s="11" t="s">
        <v>858</v>
      </c>
      <c r="F202" s="17" t="s">
        <v>859</v>
      </c>
      <c r="G202" s="18" t="s">
        <v>13</v>
      </c>
      <c r="H202" s="18" t="s">
        <v>13</v>
      </c>
      <c r="I202" s="18" t="s">
        <v>13</v>
      </c>
      <c r="J202" s="18" t="s">
        <v>13</v>
      </c>
      <c r="K202" s="18" t="s">
        <v>13</v>
      </c>
      <c r="L202" s="19"/>
    </row>
    <row r="203" customFormat="false" ht="33" hidden="false" customHeight="true" outlineLevel="0" collapsed="false">
      <c r="A203" s="8" t="s">
        <v>860</v>
      </c>
      <c r="B203" s="16" t="s">
        <v>861</v>
      </c>
      <c r="C203" s="16" t="s">
        <v>862</v>
      </c>
      <c r="D203" s="11" t="s">
        <v>863</v>
      </c>
      <c r="E203" s="11" t="s">
        <v>864</v>
      </c>
      <c r="F203" s="17" t="s">
        <v>165</v>
      </c>
      <c r="G203" s="18" t="s">
        <v>13</v>
      </c>
      <c r="H203" s="17" t="s">
        <v>165</v>
      </c>
      <c r="I203" s="18" t="s">
        <v>13</v>
      </c>
      <c r="J203" s="18" t="s">
        <v>13</v>
      </c>
      <c r="K203" s="18" t="s">
        <v>13</v>
      </c>
      <c r="L203" s="19"/>
    </row>
    <row r="204" customFormat="false" ht="33" hidden="false" customHeight="true" outlineLevel="0" collapsed="false">
      <c r="A204" s="8" t="s">
        <v>860</v>
      </c>
      <c r="B204" s="16" t="s">
        <v>865</v>
      </c>
      <c r="C204" s="16" t="s">
        <v>866</v>
      </c>
      <c r="D204" s="11" t="s">
        <v>867</v>
      </c>
      <c r="E204" s="11" t="s">
        <v>868</v>
      </c>
      <c r="F204" s="18" t="s">
        <v>13</v>
      </c>
      <c r="G204" s="18" t="s">
        <v>13</v>
      </c>
      <c r="H204" s="18" t="s">
        <v>13</v>
      </c>
      <c r="I204" s="18" t="s">
        <v>13</v>
      </c>
      <c r="J204" s="18" t="s">
        <v>13</v>
      </c>
      <c r="K204" s="18" t="s">
        <v>13</v>
      </c>
      <c r="L204" s="19"/>
    </row>
    <row r="205" customFormat="false" ht="33" hidden="false" customHeight="true" outlineLevel="0" collapsed="false">
      <c r="A205" s="8" t="s">
        <v>869</v>
      </c>
      <c r="B205" s="16" t="s">
        <v>870</v>
      </c>
      <c r="C205" s="16" t="s">
        <v>871</v>
      </c>
      <c r="D205" s="11" t="s">
        <v>872</v>
      </c>
      <c r="E205" s="11" t="s">
        <v>873</v>
      </c>
      <c r="F205" s="17" t="s">
        <v>78</v>
      </c>
      <c r="G205" s="18" t="s">
        <v>13</v>
      </c>
      <c r="H205" s="18" t="s">
        <v>13</v>
      </c>
      <c r="I205" s="18" t="s">
        <v>13</v>
      </c>
      <c r="J205" s="18" t="s">
        <v>13</v>
      </c>
      <c r="K205" s="18" t="s">
        <v>13</v>
      </c>
      <c r="L205" s="19"/>
    </row>
    <row r="206" customFormat="false" ht="33" hidden="false" customHeight="true" outlineLevel="0" collapsed="false">
      <c r="A206" s="8" t="s">
        <v>869</v>
      </c>
      <c r="B206" s="16" t="s">
        <v>874</v>
      </c>
      <c r="C206" s="16" t="s">
        <v>875</v>
      </c>
      <c r="D206" s="11" t="s">
        <v>876</v>
      </c>
      <c r="E206" s="11" t="s">
        <v>877</v>
      </c>
      <c r="F206" s="17" t="s">
        <v>23</v>
      </c>
      <c r="G206" s="18" t="s">
        <v>13</v>
      </c>
      <c r="H206" s="18" t="s">
        <v>13</v>
      </c>
      <c r="I206" s="18" t="s">
        <v>13</v>
      </c>
      <c r="J206" s="18" t="s">
        <v>13</v>
      </c>
      <c r="K206" s="18" t="s">
        <v>13</v>
      </c>
      <c r="L206" s="19"/>
    </row>
    <row r="207" customFormat="false" ht="33" hidden="false" customHeight="true" outlineLevel="0" collapsed="false">
      <c r="A207" s="8" t="s">
        <v>869</v>
      </c>
      <c r="B207" s="16" t="s">
        <v>878</v>
      </c>
      <c r="C207" s="16" t="s">
        <v>879</v>
      </c>
      <c r="D207" s="11" t="s">
        <v>880</v>
      </c>
      <c r="E207" s="11" t="s">
        <v>881</v>
      </c>
      <c r="F207" s="17" t="s">
        <v>18</v>
      </c>
      <c r="G207" s="18" t="s">
        <v>13</v>
      </c>
      <c r="H207" s="18" t="s">
        <v>13</v>
      </c>
      <c r="I207" s="18" t="s">
        <v>13</v>
      </c>
      <c r="J207" s="18" t="s">
        <v>13</v>
      </c>
      <c r="K207" s="17" t="s">
        <v>78</v>
      </c>
      <c r="L207" s="19"/>
    </row>
    <row r="208" customFormat="false" ht="33" hidden="false" customHeight="true" outlineLevel="0" collapsed="false">
      <c r="A208" s="8" t="s">
        <v>869</v>
      </c>
      <c r="B208" s="16" t="s">
        <v>882</v>
      </c>
      <c r="C208" s="16" t="s">
        <v>883</v>
      </c>
      <c r="D208" s="11" t="s">
        <v>884</v>
      </c>
      <c r="E208" s="11" t="s">
        <v>885</v>
      </c>
      <c r="F208" s="17" t="s">
        <v>43</v>
      </c>
      <c r="G208" s="17" t="s">
        <v>810</v>
      </c>
      <c r="H208" s="18" t="s">
        <v>13</v>
      </c>
      <c r="I208" s="18" t="s">
        <v>13</v>
      </c>
      <c r="J208" s="18" t="s">
        <v>13</v>
      </c>
      <c r="K208" s="18" t="s">
        <v>13</v>
      </c>
      <c r="L208" s="20" t="s">
        <v>886</v>
      </c>
    </row>
    <row r="209" customFormat="false" ht="33" hidden="false" customHeight="true" outlineLevel="0" collapsed="false">
      <c r="A209" s="8" t="s">
        <v>869</v>
      </c>
      <c r="B209" s="16" t="s">
        <v>887</v>
      </c>
      <c r="C209" s="16" t="s">
        <v>888</v>
      </c>
      <c r="D209" s="11" t="s">
        <v>889</v>
      </c>
      <c r="E209" s="11" t="s">
        <v>890</v>
      </c>
      <c r="F209" s="17" t="s">
        <v>891</v>
      </c>
      <c r="G209" s="17" t="s">
        <v>891</v>
      </c>
      <c r="H209" s="17" t="s">
        <v>892</v>
      </c>
      <c r="I209" s="18" t="s">
        <v>13</v>
      </c>
      <c r="J209" s="18" t="s">
        <v>13</v>
      </c>
      <c r="K209" s="18" t="s">
        <v>13</v>
      </c>
      <c r="L209" s="19"/>
    </row>
    <row r="210" customFormat="false" ht="33" hidden="false" customHeight="true" outlineLevel="0" collapsed="false">
      <c r="A210" s="8" t="s">
        <v>893</v>
      </c>
      <c r="B210" s="16" t="s">
        <v>894</v>
      </c>
      <c r="C210" s="16" t="s">
        <v>895</v>
      </c>
      <c r="D210" s="11" t="s">
        <v>896</v>
      </c>
      <c r="E210" s="11" t="s">
        <v>897</v>
      </c>
      <c r="F210" s="21" t="s">
        <v>782</v>
      </c>
      <c r="G210" s="18" t="s">
        <v>13</v>
      </c>
      <c r="H210" s="18" t="s">
        <v>13</v>
      </c>
      <c r="I210" s="18" t="s">
        <v>13</v>
      </c>
      <c r="J210" s="18" t="s">
        <v>13</v>
      </c>
      <c r="K210" s="18" t="s">
        <v>13</v>
      </c>
      <c r="L210" s="19"/>
    </row>
    <row r="211" customFormat="false" ht="33" hidden="false" customHeight="true" outlineLevel="0" collapsed="false">
      <c r="A211" s="8" t="s">
        <v>893</v>
      </c>
      <c r="B211" s="16" t="s">
        <v>898</v>
      </c>
      <c r="C211" s="16" t="s">
        <v>899</v>
      </c>
      <c r="D211" s="11" t="s">
        <v>900</v>
      </c>
      <c r="E211" s="11" t="s">
        <v>901</v>
      </c>
      <c r="F211" s="18" t="s">
        <v>13</v>
      </c>
      <c r="G211" s="18" t="s">
        <v>13</v>
      </c>
      <c r="H211" s="18" t="s">
        <v>13</v>
      </c>
      <c r="I211" s="18" t="s">
        <v>13</v>
      </c>
      <c r="J211" s="18" t="s">
        <v>13</v>
      </c>
      <c r="K211" s="18" t="s">
        <v>13</v>
      </c>
      <c r="L211" s="19"/>
    </row>
    <row r="212" customFormat="false" ht="33" hidden="false" customHeight="true" outlineLevel="0" collapsed="false">
      <c r="A212" s="8" t="s">
        <v>893</v>
      </c>
      <c r="B212" s="16" t="s">
        <v>902</v>
      </c>
      <c r="C212" s="16" t="s">
        <v>903</v>
      </c>
      <c r="D212" s="11" t="s">
        <v>904</v>
      </c>
      <c r="E212" s="11" t="s">
        <v>905</v>
      </c>
      <c r="F212" s="18" t="s">
        <v>13</v>
      </c>
      <c r="G212" s="18" t="s">
        <v>13</v>
      </c>
      <c r="H212" s="17" t="s">
        <v>906</v>
      </c>
      <c r="I212" s="18" t="s">
        <v>13</v>
      </c>
      <c r="J212" s="18" t="s">
        <v>13</v>
      </c>
      <c r="K212" s="18" t="s">
        <v>13</v>
      </c>
      <c r="L212" s="19"/>
    </row>
    <row r="213" customFormat="false" ht="33" hidden="false" customHeight="true" outlineLevel="0" collapsed="false">
      <c r="A213" s="8" t="s">
        <v>893</v>
      </c>
      <c r="B213" s="16" t="s">
        <v>907</v>
      </c>
      <c r="C213" s="16" t="s">
        <v>908</v>
      </c>
      <c r="D213" s="11" t="s">
        <v>909</v>
      </c>
      <c r="E213" s="11" t="s">
        <v>910</v>
      </c>
      <c r="F213" s="17" t="s">
        <v>23</v>
      </c>
      <c r="G213" s="18" t="s">
        <v>13</v>
      </c>
      <c r="H213" s="18" t="s">
        <v>13</v>
      </c>
      <c r="I213" s="17" t="s">
        <v>78</v>
      </c>
      <c r="J213" s="18" t="s">
        <v>13</v>
      </c>
      <c r="K213" s="18" t="s">
        <v>13</v>
      </c>
      <c r="L213" s="19"/>
    </row>
    <row r="214" customFormat="false" ht="33" hidden="false" customHeight="true" outlineLevel="0" collapsed="false">
      <c r="A214" s="8" t="s">
        <v>893</v>
      </c>
      <c r="B214" s="16" t="s">
        <v>911</v>
      </c>
      <c r="C214" s="16" t="s">
        <v>912</v>
      </c>
      <c r="D214" s="11" t="s">
        <v>913</v>
      </c>
      <c r="E214" s="11" t="s">
        <v>914</v>
      </c>
      <c r="F214" s="17" t="s">
        <v>18</v>
      </c>
      <c r="G214" s="18" t="s">
        <v>13</v>
      </c>
      <c r="H214" s="18" t="s">
        <v>13</v>
      </c>
      <c r="I214" s="18" t="s">
        <v>13</v>
      </c>
      <c r="J214" s="18" t="s">
        <v>13</v>
      </c>
      <c r="K214" s="18" t="s">
        <v>13</v>
      </c>
      <c r="L214" s="19"/>
    </row>
    <row r="215" customFormat="false" ht="33" hidden="false" customHeight="true" outlineLevel="0" collapsed="false">
      <c r="A215" s="8" t="s">
        <v>893</v>
      </c>
      <c r="B215" s="16" t="s">
        <v>915</v>
      </c>
      <c r="C215" s="16" t="s">
        <v>916</v>
      </c>
      <c r="D215" s="11" t="s">
        <v>917</v>
      </c>
      <c r="E215" s="11" t="s">
        <v>918</v>
      </c>
      <c r="F215" s="17" t="s">
        <v>165</v>
      </c>
      <c r="G215" s="17" t="s">
        <v>810</v>
      </c>
      <c r="H215" s="17" t="s">
        <v>516</v>
      </c>
      <c r="I215" s="18" t="s">
        <v>13</v>
      </c>
      <c r="J215" s="18" t="s">
        <v>13</v>
      </c>
      <c r="K215" s="18" t="s">
        <v>13</v>
      </c>
      <c r="L215" s="19"/>
    </row>
    <row r="216" customFormat="false" ht="33" hidden="false" customHeight="true" outlineLevel="0" collapsed="false">
      <c r="A216" s="8" t="s">
        <v>893</v>
      </c>
      <c r="B216" s="16" t="s">
        <v>919</v>
      </c>
      <c r="C216" s="16" t="s">
        <v>920</v>
      </c>
      <c r="D216" s="11" t="s">
        <v>921</v>
      </c>
      <c r="E216" s="11" t="s">
        <v>922</v>
      </c>
      <c r="F216" s="18" t="s">
        <v>13</v>
      </c>
      <c r="G216" s="18" t="s">
        <v>13</v>
      </c>
      <c r="H216" s="18" t="s">
        <v>13</v>
      </c>
      <c r="I216" s="18" t="s">
        <v>13</v>
      </c>
      <c r="J216" s="18" t="s">
        <v>13</v>
      </c>
      <c r="K216" s="18" t="s">
        <v>13</v>
      </c>
      <c r="L216" s="22" t="s">
        <v>923</v>
      </c>
    </row>
    <row r="217" customFormat="false" ht="33" hidden="false" customHeight="true" outlineLevel="0" collapsed="false">
      <c r="A217" s="8" t="s">
        <v>893</v>
      </c>
      <c r="B217" s="16" t="s">
        <v>924</v>
      </c>
      <c r="C217" s="16" t="s">
        <v>925</v>
      </c>
      <c r="D217" s="11" t="s">
        <v>926</v>
      </c>
      <c r="E217" s="11" t="s">
        <v>927</v>
      </c>
      <c r="F217" s="18" t="s">
        <v>13</v>
      </c>
      <c r="G217" s="18" t="s">
        <v>13</v>
      </c>
      <c r="H217" s="18" t="s">
        <v>13</v>
      </c>
      <c r="I217" s="18" t="s">
        <v>13</v>
      </c>
      <c r="J217" s="17" t="s">
        <v>78</v>
      </c>
      <c r="K217" s="18" t="s">
        <v>13</v>
      </c>
      <c r="L217" s="19"/>
    </row>
    <row r="218" customFormat="false" ht="33" hidden="false" customHeight="true" outlineLevel="0" collapsed="false">
      <c r="A218" s="8" t="s">
        <v>893</v>
      </c>
      <c r="B218" s="16" t="s">
        <v>928</v>
      </c>
      <c r="C218" s="16" t="s">
        <v>929</v>
      </c>
      <c r="D218" s="11" t="s">
        <v>930</v>
      </c>
      <c r="E218" s="11" t="s">
        <v>931</v>
      </c>
      <c r="F218" s="17" t="s">
        <v>77</v>
      </c>
      <c r="G218" s="18" t="s">
        <v>13</v>
      </c>
      <c r="H218" s="18" t="s">
        <v>13</v>
      </c>
      <c r="I218" s="18" t="s">
        <v>13</v>
      </c>
      <c r="J218" s="18" t="s">
        <v>13</v>
      </c>
      <c r="K218" s="17" t="s">
        <v>78</v>
      </c>
      <c r="L218" s="19"/>
    </row>
    <row r="219" customFormat="false" ht="33" hidden="false" customHeight="true" outlineLevel="0" collapsed="false">
      <c r="A219" s="8" t="s">
        <v>893</v>
      </c>
      <c r="B219" s="16" t="s">
        <v>932</v>
      </c>
      <c r="C219" s="16" t="s">
        <v>933</v>
      </c>
      <c r="D219" s="11" t="s">
        <v>934</v>
      </c>
      <c r="E219" s="11" t="s">
        <v>935</v>
      </c>
      <c r="F219" s="17" t="s">
        <v>165</v>
      </c>
      <c r="G219" s="17" t="s">
        <v>936</v>
      </c>
      <c r="H219" s="18" t="s">
        <v>13</v>
      </c>
      <c r="I219" s="18" t="s">
        <v>13</v>
      </c>
      <c r="J219" s="18" t="s">
        <v>13</v>
      </c>
      <c r="K219" s="18" t="s">
        <v>13</v>
      </c>
      <c r="L219" s="19"/>
    </row>
    <row r="220" customFormat="false" ht="33" hidden="false" customHeight="true" outlineLevel="0" collapsed="false">
      <c r="A220" s="28" t="s">
        <v>937</v>
      </c>
      <c r="B220" s="16" t="s">
        <v>938</v>
      </c>
      <c r="C220" s="16" t="s">
        <v>939</v>
      </c>
      <c r="D220" s="11" t="s">
        <v>940</v>
      </c>
      <c r="E220" s="11" t="s">
        <v>941</v>
      </c>
      <c r="F220" s="17" t="s">
        <v>165</v>
      </c>
      <c r="G220" s="18" t="s">
        <v>13</v>
      </c>
      <c r="H220" s="18" t="s">
        <v>13</v>
      </c>
      <c r="I220" s="18" t="s">
        <v>13</v>
      </c>
      <c r="J220" s="18" t="s">
        <v>13</v>
      </c>
      <c r="K220" s="18" t="s">
        <v>13</v>
      </c>
      <c r="L220" s="19"/>
    </row>
    <row r="221" customFormat="false" ht="33" hidden="false" customHeight="true" outlineLevel="0" collapsed="false">
      <c r="A221" s="28" t="s">
        <v>937</v>
      </c>
      <c r="B221" s="16" t="s">
        <v>942</v>
      </c>
      <c r="C221" s="16" t="s">
        <v>943</v>
      </c>
      <c r="D221" s="11" t="s">
        <v>944</v>
      </c>
      <c r="E221" s="11" t="s">
        <v>945</v>
      </c>
      <c r="F221" s="18" t="s">
        <v>13</v>
      </c>
      <c r="G221" s="18" t="s">
        <v>13</v>
      </c>
      <c r="H221" s="18" t="s">
        <v>13</v>
      </c>
      <c r="I221" s="18" t="s">
        <v>13</v>
      </c>
      <c r="J221" s="18" t="s">
        <v>13</v>
      </c>
      <c r="K221" s="18" t="s">
        <v>13</v>
      </c>
      <c r="L221" s="19"/>
    </row>
    <row r="222" customFormat="false" ht="33" hidden="false" customHeight="true" outlineLevel="0" collapsed="false">
      <c r="A222" s="28" t="s">
        <v>937</v>
      </c>
      <c r="B222" s="16" t="s">
        <v>946</v>
      </c>
      <c r="C222" s="16" t="s">
        <v>947</v>
      </c>
      <c r="D222" s="11" t="s">
        <v>948</v>
      </c>
      <c r="E222" s="11" t="s">
        <v>949</v>
      </c>
      <c r="F222" s="17" t="s">
        <v>23</v>
      </c>
      <c r="G222" s="18" t="s">
        <v>13</v>
      </c>
      <c r="H222" s="18" t="s">
        <v>13</v>
      </c>
      <c r="I222" s="18" t="s">
        <v>13</v>
      </c>
      <c r="J222" s="18" t="s">
        <v>13</v>
      </c>
      <c r="K222" s="18" t="s">
        <v>13</v>
      </c>
      <c r="L222" s="19"/>
    </row>
    <row r="223" customFormat="false" ht="33" hidden="false" customHeight="true" outlineLevel="0" collapsed="false">
      <c r="A223" s="28" t="s">
        <v>937</v>
      </c>
      <c r="B223" s="16" t="s">
        <v>950</v>
      </c>
      <c r="C223" s="16" t="s">
        <v>951</v>
      </c>
      <c r="D223" s="11" t="s">
        <v>952</v>
      </c>
      <c r="E223" s="11" t="s">
        <v>953</v>
      </c>
      <c r="F223" s="17" t="s">
        <v>165</v>
      </c>
      <c r="G223" s="18" t="s">
        <v>13</v>
      </c>
      <c r="H223" s="18" t="s">
        <v>13</v>
      </c>
      <c r="I223" s="18" t="s">
        <v>13</v>
      </c>
      <c r="J223" s="18" t="s">
        <v>13</v>
      </c>
      <c r="K223" s="18" t="s">
        <v>13</v>
      </c>
      <c r="L223" s="19"/>
    </row>
    <row r="224" customFormat="false" ht="33" hidden="false" customHeight="true" outlineLevel="0" collapsed="false">
      <c r="A224" s="8" t="s">
        <v>954</v>
      </c>
      <c r="B224" s="16" t="s">
        <v>955</v>
      </c>
      <c r="C224" s="16" t="s">
        <v>956</v>
      </c>
      <c r="D224" s="11" t="s">
        <v>957</v>
      </c>
      <c r="E224" s="11" t="s">
        <v>958</v>
      </c>
      <c r="F224" s="18" t="s">
        <v>13</v>
      </c>
      <c r="G224" s="18" t="s">
        <v>13</v>
      </c>
      <c r="H224" s="18" t="s">
        <v>13</v>
      </c>
      <c r="I224" s="18" t="s">
        <v>13</v>
      </c>
      <c r="J224" s="18" t="s">
        <v>13</v>
      </c>
      <c r="K224" s="17" t="s">
        <v>78</v>
      </c>
      <c r="L224" s="20" t="s">
        <v>959</v>
      </c>
    </row>
    <row r="225" customFormat="false" ht="33" hidden="false" customHeight="true" outlineLevel="0" collapsed="false">
      <c r="A225" s="8" t="s">
        <v>954</v>
      </c>
      <c r="B225" s="16" t="s">
        <v>960</v>
      </c>
      <c r="C225" s="16" t="s">
        <v>961</v>
      </c>
      <c r="D225" s="11" t="s">
        <v>962</v>
      </c>
      <c r="E225" s="11" t="s">
        <v>963</v>
      </c>
      <c r="F225" s="18" t="s">
        <v>13</v>
      </c>
      <c r="G225" s="18" t="s">
        <v>13</v>
      </c>
      <c r="H225" s="18" t="s">
        <v>13</v>
      </c>
      <c r="I225" s="18" t="s">
        <v>13</v>
      </c>
      <c r="J225" s="18" t="s">
        <v>13</v>
      </c>
      <c r="K225" s="18" t="s">
        <v>13</v>
      </c>
      <c r="L225" s="19"/>
    </row>
    <row r="226" customFormat="false" ht="33" hidden="false" customHeight="true" outlineLevel="0" collapsed="false">
      <c r="A226" s="8" t="s">
        <v>954</v>
      </c>
      <c r="B226" s="16" t="s">
        <v>964</v>
      </c>
      <c r="C226" s="16" t="s">
        <v>965</v>
      </c>
      <c r="D226" s="11" t="s">
        <v>966</v>
      </c>
      <c r="E226" s="11" t="s">
        <v>967</v>
      </c>
      <c r="F226" s="18" t="s">
        <v>13</v>
      </c>
      <c r="G226" s="18" t="s">
        <v>13</v>
      </c>
      <c r="H226" s="18" t="s">
        <v>13</v>
      </c>
      <c r="I226" s="18" t="s">
        <v>13</v>
      </c>
      <c r="J226" s="17" t="s">
        <v>23</v>
      </c>
      <c r="K226" s="18" t="s">
        <v>13</v>
      </c>
      <c r="L226" s="19"/>
    </row>
    <row r="227" customFormat="false" ht="33" hidden="false" customHeight="true" outlineLevel="0" collapsed="false">
      <c r="A227" s="8" t="s">
        <v>954</v>
      </c>
      <c r="B227" s="16" t="s">
        <v>968</v>
      </c>
      <c r="C227" s="16" t="s">
        <v>969</v>
      </c>
      <c r="D227" s="11" t="s">
        <v>970</v>
      </c>
      <c r="E227" s="11" t="s">
        <v>971</v>
      </c>
      <c r="F227" s="18" t="s">
        <v>13</v>
      </c>
      <c r="G227" s="18" t="s">
        <v>13</v>
      </c>
      <c r="H227" s="18" t="s">
        <v>13</v>
      </c>
      <c r="I227" s="18" t="s">
        <v>13</v>
      </c>
      <c r="J227" s="18" t="s">
        <v>13</v>
      </c>
      <c r="K227" s="18" t="s">
        <v>13</v>
      </c>
      <c r="L227" s="19"/>
    </row>
    <row r="228" customFormat="false" ht="33" hidden="false" customHeight="true" outlineLevel="0" collapsed="false">
      <c r="A228" s="8" t="s">
        <v>954</v>
      </c>
      <c r="B228" s="16" t="s">
        <v>972</v>
      </c>
      <c r="C228" s="16" t="s">
        <v>973</v>
      </c>
      <c r="D228" s="11" t="s">
        <v>974</v>
      </c>
      <c r="E228" s="11" t="s">
        <v>975</v>
      </c>
      <c r="F228" s="17" t="s">
        <v>18</v>
      </c>
      <c r="G228" s="18" t="s">
        <v>13</v>
      </c>
      <c r="H228" s="18" t="s">
        <v>13</v>
      </c>
      <c r="I228" s="18" t="s">
        <v>13</v>
      </c>
      <c r="J228" s="18" t="s">
        <v>13</v>
      </c>
      <c r="K228" s="18" t="s">
        <v>13</v>
      </c>
      <c r="L228" s="19"/>
    </row>
    <row r="229" customFormat="false" ht="33" hidden="false" customHeight="true" outlineLevel="0" collapsed="false">
      <c r="A229" s="8" t="s">
        <v>954</v>
      </c>
      <c r="B229" s="16" t="s">
        <v>976</v>
      </c>
      <c r="C229" s="16" t="s">
        <v>977</v>
      </c>
      <c r="D229" s="11" t="s">
        <v>978</v>
      </c>
      <c r="E229" s="11" t="s">
        <v>979</v>
      </c>
      <c r="F229" s="18" t="s">
        <v>13</v>
      </c>
      <c r="G229" s="18" t="s">
        <v>13</v>
      </c>
      <c r="H229" s="18" t="s">
        <v>13</v>
      </c>
      <c r="I229" s="18" t="s">
        <v>13</v>
      </c>
      <c r="J229" s="18" t="s">
        <v>13</v>
      </c>
      <c r="K229" s="18" t="s">
        <v>13</v>
      </c>
      <c r="L229" s="19"/>
    </row>
    <row r="230" customFormat="false" ht="33" hidden="false" customHeight="true" outlineLevel="0" collapsed="false">
      <c r="A230" s="8" t="s">
        <v>954</v>
      </c>
      <c r="B230" s="16" t="s">
        <v>980</v>
      </c>
      <c r="C230" s="16" t="s">
        <v>981</v>
      </c>
      <c r="D230" s="11" t="s">
        <v>982</v>
      </c>
      <c r="E230" s="11" t="s">
        <v>983</v>
      </c>
      <c r="F230" s="18" t="s">
        <v>13</v>
      </c>
      <c r="G230" s="18" t="s">
        <v>13</v>
      </c>
      <c r="H230" s="18" t="s">
        <v>13</v>
      </c>
      <c r="I230" s="18" t="s">
        <v>13</v>
      </c>
      <c r="J230" s="18" t="s">
        <v>13</v>
      </c>
      <c r="K230" s="18" t="s">
        <v>13</v>
      </c>
      <c r="L230" s="20" t="s">
        <v>984</v>
      </c>
    </row>
    <row r="231" customFormat="false" ht="33" hidden="false" customHeight="true" outlineLevel="0" collapsed="false">
      <c r="A231" s="8" t="s">
        <v>954</v>
      </c>
      <c r="B231" s="16" t="s">
        <v>985</v>
      </c>
      <c r="C231" s="16" t="s">
        <v>986</v>
      </c>
      <c r="D231" s="11" t="s">
        <v>987</v>
      </c>
      <c r="E231" s="11" t="s">
        <v>988</v>
      </c>
      <c r="F231" s="17" t="s">
        <v>115</v>
      </c>
      <c r="G231" s="18" t="s">
        <v>13</v>
      </c>
      <c r="H231" s="18" t="s">
        <v>13</v>
      </c>
      <c r="I231" s="18" t="s">
        <v>13</v>
      </c>
      <c r="J231" s="18" t="s">
        <v>13</v>
      </c>
      <c r="K231" s="18" t="s">
        <v>13</v>
      </c>
      <c r="L231" s="19"/>
    </row>
    <row r="232" customFormat="false" ht="33" hidden="false" customHeight="true" outlineLevel="0" collapsed="false">
      <c r="A232" s="8" t="s">
        <v>954</v>
      </c>
      <c r="B232" s="16" t="s">
        <v>989</v>
      </c>
      <c r="C232" s="16" t="s">
        <v>990</v>
      </c>
      <c r="D232" s="11" t="s">
        <v>991</v>
      </c>
      <c r="E232" s="11" t="s">
        <v>992</v>
      </c>
      <c r="F232" s="18" t="s">
        <v>13</v>
      </c>
      <c r="G232" s="18" t="s">
        <v>13</v>
      </c>
      <c r="H232" s="18" t="s">
        <v>13</v>
      </c>
      <c r="I232" s="18" t="s">
        <v>13</v>
      </c>
      <c r="J232" s="18" t="s">
        <v>13</v>
      </c>
      <c r="K232" s="18" t="s">
        <v>13</v>
      </c>
      <c r="L232" s="19"/>
    </row>
    <row r="233" customFormat="false" ht="33" hidden="false" customHeight="true" outlineLevel="0" collapsed="false">
      <c r="A233" s="8" t="s">
        <v>954</v>
      </c>
      <c r="B233" s="16" t="s">
        <v>993</v>
      </c>
      <c r="C233" s="16" t="s">
        <v>994</v>
      </c>
      <c r="D233" s="11" t="s">
        <v>995</v>
      </c>
      <c r="E233" s="11" t="s">
        <v>996</v>
      </c>
      <c r="F233" s="17" t="s">
        <v>936</v>
      </c>
      <c r="G233" s="18" t="s">
        <v>13</v>
      </c>
      <c r="H233" s="18" t="s">
        <v>13</v>
      </c>
      <c r="I233" s="18" t="s">
        <v>13</v>
      </c>
      <c r="J233" s="18" t="s">
        <v>13</v>
      </c>
      <c r="K233" s="18" t="s">
        <v>13</v>
      </c>
      <c r="L233" s="19"/>
    </row>
    <row r="234" customFormat="false" ht="33" hidden="false" customHeight="true" outlineLevel="0" collapsed="false">
      <c r="A234" s="8" t="s">
        <v>954</v>
      </c>
      <c r="B234" s="16" t="s">
        <v>997</v>
      </c>
      <c r="C234" s="16" t="s">
        <v>998</v>
      </c>
      <c r="D234" s="11" t="s">
        <v>999</v>
      </c>
      <c r="E234" s="11" t="s">
        <v>1000</v>
      </c>
      <c r="F234" s="17" t="s">
        <v>23</v>
      </c>
      <c r="G234" s="18" t="s">
        <v>13</v>
      </c>
      <c r="H234" s="17" t="s">
        <v>78</v>
      </c>
      <c r="I234" s="18" t="s">
        <v>13</v>
      </c>
      <c r="J234" s="18" t="s">
        <v>13</v>
      </c>
      <c r="K234" s="18" t="s">
        <v>13</v>
      </c>
      <c r="L234" s="19"/>
    </row>
    <row r="235" customFormat="false" ht="33" hidden="false" customHeight="true" outlineLevel="0" collapsed="false">
      <c r="A235" s="8" t="s">
        <v>954</v>
      </c>
      <c r="B235" s="16" t="s">
        <v>1001</v>
      </c>
      <c r="C235" s="16" t="s">
        <v>1002</v>
      </c>
      <c r="D235" s="11" t="s">
        <v>1003</v>
      </c>
      <c r="E235" s="11" t="s">
        <v>1004</v>
      </c>
      <c r="F235" s="17" t="s">
        <v>18</v>
      </c>
      <c r="G235" s="18" t="s">
        <v>13</v>
      </c>
      <c r="H235" s="18" t="s">
        <v>13</v>
      </c>
      <c r="I235" s="18" t="s">
        <v>13</v>
      </c>
      <c r="J235" s="18" t="s">
        <v>13</v>
      </c>
      <c r="K235" s="18" t="s">
        <v>13</v>
      </c>
      <c r="L235" s="19"/>
    </row>
    <row r="236" customFormat="false" ht="33" hidden="false" customHeight="true" outlineLevel="0" collapsed="false">
      <c r="A236" s="8" t="s">
        <v>1005</v>
      </c>
      <c r="B236" s="16" t="s">
        <v>1006</v>
      </c>
      <c r="C236" s="16" t="s">
        <v>1007</v>
      </c>
      <c r="D236" s="11" t="s">
        <v>1008</v>
      </c>
      <c r="E236" s="11" t="s">
        <v>1009</v>
      </c>
      <c r="F236" s="17" t="s">
        <v>18</v>
      </c>
      <c r="G236" s="18" t="s">
        <v>13</v>
      </c>
      <c r="H236" s="18" t="s">
        <v>13</v>
      </c>
      <c r="I236" s="18" t="s">
        <v>13</v>
      </c>
      <c r="J236" s="18" t="s">
        <v>13</v>
      </c>
      <c r="K236" s="18" t="s">
        <v>13</v>
      </c>
      <c r="L236" s="19"/>
    </row>
    <row r="237" customFormat="false" ht="33" hidden="false" customHeight="true" outlineLevel="0" collapsed="false">
      <c r="A237" s="8" t="s">
        <v>1005</v>
      </c>
      <c r="B237" s="16" t="s">
        <v>24</v>
      </c>
      <c r="C237" s="16" t="s">
        <v>25</v>
      </c>
      <c r="D237" s="11" t="s">
        <v>1010</v>
      </c>
      <c r="E237" s="11" t="s">
        <v>1011</v>
      </c>
      <c r="F237" s="18" t="s">
        <v>13</v>
      </c>
      <c r="G237" s="18" t="s">
        <v>13</v>
      </c>
      <c r="H237" s="18" t="s">
        <v>13</v>
      </c>
      <c r="I237" s="18" t="s">
        <v>13</v>
      </c>
      <c r="J237" s="18" t="s">
        <v>13</v>
      </c>
      <c r="K237" s="18" t="s">
        <v>13</v>
      </c>
      <c r="L237" s="19"/>
    </row>
    <row r="238" customFormat="false" ht="33" hidden="false" customHeight="true" outlineLevel="0" collapsed="false">
      <c r="A238" s="8" t="s">
        <v>1005</v>
      </c>
      <c r="B238" s="16" t="s">
        <v>1012</v>
      </c>
      <c r="C238" s="16" t="s">
        <v>1013</v>
      </c>
      <c r="D238" s="11" t="s">
        <v>1014</v>
      </c>
      <c r="E238" s="11" t="s">
        <v>1015</v>
      </c>
      <c r="F238" s="21" t="s">
        <v>62</v>
      </c>
      <c r="G238" s="21" t="s">
        <v>62</v>
      </c>
      <c r="H238" s="18" t="s">
        <v>13</v>
      </c>
      <c r="I238" s="18" t="s">
        <v>13</v>
      </c>
      <c r="J238" s="18" t="s">
        <v>13</v>
      </c>
      <c r="K238" s="18" t="s">
        <v>13</v>
      </c>
      <c r="L238" s="19"/>
    </row>
    <row r="239" customFormat="false" ht="33" hidden="false" customHeight="true" outlineLevel="0" collapsed="false">
      <c r="A239" s="8" t="s">
        <v>1005</v>
      </c>
      <c r="B239" s="16" t="s">
        <v>1016</v>
      </c>
      <c r="C239" s="16" t="s">
        <v>1017</v>
      </c>
      <c r="D239" s="11" t="s">
        <v>1018</v>
      </c>
      <c r="E239" s="11" t="s">
        <v>1019</v>
      </c>
      <c r="F239" s="18" t="s">
        <v>13</v>
      </c>
      <c r="G239" s="18" t="s">
        <v>13</v>
      </c>
      <c r="H239" s="17" t="s">
        <v>78</v>
      </c>
      <c r="I239" s="18" t="s">
        <v>13</v>
      </c>
      <c r="J239" s="18" t="s">
        <v>13</v>
      </c>
      <c r="K239" s="18" t="s">
        <v>13</v>
      </c>
      <c r="L239" s="22" t="s">
        <v>141</v>
      </c>
    </row>
    <row r="240" customFormat="false" ht="33" hidden="false" customHeight="true" outlineLevel="0" collapsed="false">
      <c r="A240" s="8" t="s">
        <v>1005</v>
      </c>
      <c r="B240" s="16" t="s">
        <v>1020</v>
      </c>
      <c r="C240" s="16" t="s">
        <v>1021</v>
      </c>
      <c r="D240" s="11" t="s">
        <v>1022</v>
      </c>
      <c r="E240" s="11" t="s">
        <v>1023</v>
      </c>
      <c r="F240" s="17" t="s">
        <v>18</v>
      </c>
      <c r="G240" s="17" t="s">
        <v>18</v>
      </c>
      <c r="H240" s="17" t="s">
        <v>115</v>
      </c>
      <c r="I240" s="18" t="s">
        <v>13</v>
      </c>
      <c r="J240" s="18" t="s">
        <v>13</v>
      </c>
      <c r="K240" s="18" t="s">
        <v>13</v>
      </c>
      <c r="L240" s="19"/>
    </row>
    <row r="241" customFormat="false" ht="33" hidden="false" customHeight="true" outlineLevel="0" collapsed="false">
      <c r="A241" s="8" t="s">
        <v>1005</v>
      </c>
      <c r="B241" s="16" t="s">
        <v>1024</v>
      </c>
      <c r="C241" s="16" t="s">
        <v>1025</v>
      </c>
      <c r="D241" s="11" t="s">
        <v>1026</v>
      </c>
      <c r="E241" s="11" t="s">
        <v>1027</v>
      </c>
      <c r="F241" s="17" t="s">
        <v>23</v>
      </c>
      <c r="G241" s="18" t="s">
        <v>13</v>
      </c>
      <c r="H241" s="18" t="s">
        <v>13</v>
      </c>
      <c r="I241" s="18" t="s">
        <v>13</v>
      </c>
      <c r="J241" s="18" t="s">
        <v>13</v>
      </c>
      <c r="K241" s="18" t="s">
        <v>13</v>
      </c>
      <c r="L241" s="19"/>
    </row>
    <row r="242" customFormat="false" ht="33" hidden="false" customHeight="true" outlineLevel="0" collapsed="false">
      <c r="A242" s="8" t="s">
        <v>1005</v>
      </c>
      <c r="B242" s="16" t="s">
        <v>1028</v>
      </c>
      <c r="C242" s="16" t="s">
        <v>1029</v>
      </c>
      <c r="D242" s="11" t="s">
        <v>1030</v>
      </c>
      <c r="E242" s="11" t="s">
        <v>1031</v>
      </c>
      <c r="F242" s="17" t="s">
        <v>43</v>
      </c>
      <c r="G242" s="18" t="s">
        <v>13</v>
      </c>
      <c r="H242" s="18" t="s">
        <v>13</v>
      </c>
      <c r="I242" s="18" t="s">
        <v>13</v>
      </c>
      <c r="J242" s="18" t="s">
        <v>13</v>
      </c>
      <c r="K242" s="18" t="s">
        <v>13</v>
      </c>
      <c r="L242" s="19"/>
    </row>
    <row r="243" customFormat="false" ht="33" hidden="false" customHeight="true" outlineLevel="0" collapsed="false">
      <c r="A243" s="8" t="s">
        <v>1005</v>
      </c>
      <c r="B243" s="16" t="s">
        <v>1032</v>
      </c>
      <c r="C243" s="16" t="s">
        <v>1033</v>
      </c>
      <c r="D243" s="11" t="s">
        <v>1034</v>
      </c>
      <c r="E243" s="11" t="s">
        <v>1035</v>
      </c>
      <c r="F243" s="18" t="s">
        <v>13</v>
      </c>
      <c r="G243" s="18" t="s">
        <v>13</v>
      </c>
      <c r="H243" s="18" t="s">
        <v>13</v>
      </c>
      <c r="I243" s="18" t="s">
        <v>13</v>
      </c>
      <c r="J243" s="18" t="s">
        <v>13</v>
      </c>
      <c r="K243" s="18" t="s">
        <v>13</v>
      </c>
      <c r="L243" s="19"/>
    </row>
    <row r="244" customFormat="false" ht="33" hidden="false" customHeight="true" outlineLevel="0" collapsed="false">
      <c r="A244" s="8" t="s">
        <v>1005</v>
      </c>
      <c r="B244" s="16" t="s">
        <v>1036</v>
      </c>
      <c r="C244" s="16" t="s">
        <v>1037</v>
      </c>
      <c r="D244" s="11" t="s">
        <v>1038</v>
      </c>
      <c r="E244" s="11" t="s">
        <v>1039</v>
      </c>
      <c r="F244" s="17" t="s">
        <v>115</v>
      </c>
      <c r="G244" s="18" t="s">
        <v>13</v>
      </c>
      <c r="H244" s="18" t="s">
        <v>13</v>
      </c>
      <c r="I244" s="18" t="s">
        <v>13</v>
      </c>
      <c r="J244" s="18" t="s">
        <v>13</v>
      </c>
      <c r="K244" s="18" t="s">
        <v>13</v>
      </c>
      <c r="L244" s="19"/>
    </row>
    <row r="245" customFormat="false" ht="33" hidden="false" customHeight="true" outlineLevel="0" collapsed="false">
      <c r="A245" s="8" t="s">
        <v>1005</v>
      </c>
      <c r="B245" s="16" t="s">
        <v>1040</v>
      </c>
      <c r="C245" s="16" t="s">
        <v>1041</v>
      </c>
      <c r="D245" s="11" t="s">
        <v>1042</v>
      </c>
      <c r="E245" s="11" t="s">
        <v>1043</v>
      </c>
      <c r="F245" s="17" t="s">
        <v>1044</v>
      </c>
      <c r="G245" s="18" t="s">
        <v>13</v>
      </c>
      <c r="H245" s="18" t="s">
        <v>13</v>
      </c>
      <c r="I245" s="18" t="s">
        <v>13</v>
      </c>
      <c r="J245" s="18" t="s">
        <v>13</v>
      </c>
      <c r="K245" s="18" t="s">
        <v>13</v>
      </c>
      <c r="L245" s="19"/>
    </row>
    <row r="246" customFormat="false" ht="33" hidden="false" customHeight="true" outlineLevel="0" collapsed="false">
      <c r="A246" s="8" t="s">
        <v>1005</v>
      </c>
      <c r="B246" s="16" t="s">
        <v>1045</v>
      </c>
      <c r="C246" s="16" t="s">
        <v>1046</v>
      </c>
      <c r="D246" s="11" t="s">
        <v>1047</v>
      </c>
      <c r="E246" s="11" t="s">
        <v>1048</v>
      </c>
      <c r="F246" s="17" t="s">
        <v>18</v>
      </c>
      <c r="G246" s="18" t="s">
        <v>13</v>
      </c>
      <c r="H246" s="17" t="s">
        <v>23</v>
      </c>
      <c r="I246" s="18" t="s">
        <v>13</v>
      </c>
      <c r="J246" s="18" t="s">
        <v>13</v>
      </c>
      <c r="K246" s="18" t="s">
        <v>13</v>
      </c>
      <c r="L246" s="19"/>
    </row>
    <row r="247" customFormat="false" ht="33" hidden="false" customHeight="true" outlineLevel="0" collapsed="false">
      <c r="A247" s="8" t="s">
        <v>1005</v>
      </c>
      <c r="B247" s="16" t="s">
        <v>1049</v>
      </c>
      <c r="C247" s="16" t="s">
        <v>1050</v>
      </c>
      <c r="D247" s="11" t="s">
        <v>1051</v>
      </c>
      <c r="E247" s="11" t="s">
        <v>1052</v>
      </c>
      <c r="F247" s="17" t="s">
        <v>18</v>
      </c>
      <c r="G247" s="18" t="s">
        <v>13</v>
      </c>
      <c r="H247" s="18" t="s">
        <v>13</v>
      </c>
      <c r="I247" s="18" t="s">
        <v>13</v>
      </c>
      <c r="J247" s="18" t="s">
        <v>13</v>
      </c>
      <c r="K247" s="18" t="s">
        <v>13</v>
      </c>
      <c r="L247" s="19"/>
    </row>
    <row r="248" customFormat="false" ht="33" hidden="false" customHeight="true" outlineLevel="0" collapsed="false">
      <c r="A248" s="8" t="s">
        <v>1005</v>
      </c>
      <c r="B248" s="16" t="s">
        <v>1053</v>
      </c>
      <c r="C248" s="16" t="s">
        <v>1054</v>
      </c>
      <c r="D248" s="11" t="s">
        <v>1055</v>
      </c>
      <c r="E248" s="11" t="s">
        <v>1056</v>
      </c>
      <c r="F248" s="17" t="s">
        <v>18</v>
      </c>
      <c r="G248" s="18" t="s">
        <v>13</v>
      </c>
      <c r="H248" s="18" t="s">
        <v>13</v>
      </c>
      <c r="I248" s="18" t="s">
        <v>13</v>
      </c>
      <c r="J248" s="18" t="s">
        <v>13</v>
      </c>
      <c r="K248" s="18" t="s">
        <v>13</v>
      </c>
      <c r="L248" s="19"/>
    </row>
    <row r="249" customFormat="false" ht="33" hidden="false" customHeight="true" outlineLevel="0" collapsed="false">
      <c r="A249" s="8" t="s">
        <v>1005</v>
      </c>
      <c r="B249" s="16" t="s">
        <v>1057</v>
      </c>
      <c r="C249" s="16" t="s">
        <v>1058</v>
      </c>
      <c r="D249" s="11" t="s">
        <v>1059</v>
      </c>
      <c r="E249" s="11" t="s">
        <v>1060</v>
      </c>
      <c r="F249" s="17" t="s">
        <v>23</v>
      </c>
      <c r="G249" s="18" t="s">
        <v>13</v>
      </c>
      <c r="H249" s="18" t="s">
        <v>13</v>
      </c>
      <c r="I249" s="18" t="s">
        <v>13</v>
      </c>
      <c r="J249" s="18" t="s">
        <v>13</v>
      </c>
      <c r="K249" s="18" t="s">
        <v>13</v>
      </c>
      <c r="L249" s="19"/>
    </row>
    <row r="250" customFormat="false" ht="33" hidden="false" customHeight="true" outlineLevel="0" collapsed="false">
      <c r="A250" s="8" t="s">
        <v>1005</v>
      </c>
      <c r="B250" s="16" t="s">
        <v>1061</v>
      </c>
      <c r="C250" s="16" t="s">
        <v>1062</v>
      </c>
      <c r="D250" s="11" t="s">
        <v>1063</v>
      </c>
      <c r="E250" s="11" t="s">
        <v>1064</v>
      </c>
      <c r="F250" s="17" t="s">
        <v>12</v>
      </c>
      <c r="G250" s="18" t="s">
        <v>13</v>
      </c>
      <c r="H250" s="18" t="s">
        <v>13</v>
      </c>
      <c r="I250" s="18" t="s">
        <v>13</v>
      </c>
      <c r="J250" s="18" t="s">
        <v>13</v>
      </c>
      <c r="K250" s="18" t="s">
        <v>13</v>
      </c>
      <c r="L250" s="19"/>
    </row>
    <row r="251" customFormat="false" ht="33" hidden="false" customHeight="true" outlineLevel="0" collapsed="false">
      <c r="A251" s="8" t="s">
        <v>1005</v>
      </c>
      <c r="B251" s="16" t="s">
        <v>1065</v>
      </c>
      <c r="C251" s="16" t="s">
        <v>1066</v>
      </c>
      <c r="D251" s="11" t="s">
        <v>1067</v>
      </c>
      <c r="E251" s="11" t="s">
        <v>1068</v>
      </c>
      <c r="F251" s="17" t="s">
        <v>115</v>
      </c>
      <c r="G251" s="18" t="s">
        <v>13</v>
      </c>
      <c r="H251" s="18" t="s">
        <v>13</v>
      </c>
      <c r="I251" s="18" t="s">
        <v>13</v>
      </c>
      <c r="J251" s="18" t="s">
        <v>13</v>
      </c>
      <c r="K251" s="18" t="s">
        <v>13</v>
      </c>
      <c r="L251" s="19"/>
    </row>
    <row r="252" customFormat="false" ht="33" hidden="false" customHeight="true" outlineLevel="0" collapsed="false">
      <c r="A252" s="8" t="s">
        <v>1005</v>
      </c>
      <c r="B252" s="16" t="s">
        <v>1069</v>
      </c>
      <c r="C252" s="16" t="s">
        <v>1070</v>
      </c>
      <c r="D252" s="11" t="s">
        <v>1071</v>
      </c>
      <c r="E252" s="11" t="s">
        <v>1072</v>
      </c>
      <c r="F252" s="17" t="s">
        <v>115</v>
      </c>
      <c r="G252" s="18" t="s">
        <v>13</v>
      </c>
      <c r="H252" s="18" t="s">
        <v>13</v>
      </c>
      <c r="I252" s="18" t="s">
        <v>13</v>
      </c>
      <c r="J252" s="17" t="s">
        <v>78</v>
      </c>
      <c r="K252" s="18" t="s">
        <v>13</v>
      </c>
      <c r="L252" s="19"/>
    </row>
    <row r="253" customFormat="false" ht="33" hidden="false" customHeight="true" outlineLevel="0" collapsed="false">
      <c r="A253" s="8" t="s">
        <v>1005</v>
      </c>
      <c r="B253" s="16" t="s">
        <v>1073</v>
      </c>
      <c r="C253" s="16" t="s">
        <v>1074</v>
      </c>
      <c r="D253" s="11" t="s">
        <v>1075</v>
      </c>
      <c r="E253" s="11" t="s">
        <v>1076</v>
      </c>
      <c r="F253" s="18" t="s">
        <v>13</v>
      </c>
      <c r="G253" s="18" t="s">
        <v>13</v>
      </c>
      <c r="H253" s="18" t="s">
        <v>13</v>
      </c>
      <c r="I253" s="18" t="s">
        <v>13</v>
      </c>
      <c r="J253" s="18" t="s">
        <v>13</v>
      </c>
      <c r="K253" s="18" t="s">
        <v>13</v>
      </c>
      <c r="L253" s="19"/>
    </row>
    <row r="254" customFormat="false" ht="33" hidden="false" customHeight="true" outlineLevel="0" collapsed="false">
      <c r="A254" s="8" t="s">
        <v>1005</v>
      </c>
      <c r="B254" s="16" t="s">
        <v>1077</v>
      </c>
      <c r="C254" s="16" t="s">
        <v>1078</v>
      </c>
      <c r="D254" s="11" t="s">
        <v>1079</v>
      </c>
      <c r="E254" s="11" t="s">
        <v>1080</v>
      </c>
      <c r="F254" s="17" t="s">
        <v>115</v>
      </c>
      <c r="G254" s="18" t="s">
        <v>13</v>
      </c>
      <c r="H254" s="18" t="s">
        <v>13</v>
      </c>
      <c r="I254" s="18" t="s">
        <v>13</v>
      </c>
      <c r="J254" s="18" t="s">
        <v>13</v>
      </c>
      <c r="K254" s="18" t="s">
        <v>13</v>
      </c>
      <c r="L254" s="19"/>
    </row>
    <row r="255" customFormat="false" ht="33" hidden="false" customHeight="true" outlineLevel="0" collapsed="false">
      <c r="A255" s="8" t="s">
        <v>1005</v>
      </c>
      <c r="B255" s="16" t="s">
        <v>1081</v>
      </c>
      <c r="C255" s="16" t="s">
        <v>1082</v>
      </c>
      <c r="D255" s="11" t="s">
        <v>1083</v>
      </c>
      <c r="E255" s="11" t="s">
        <v>1084</v>
      </c>
      <c r="F255" s="18" t="s">
        <v>13</v>
      </c>
      <c r="G255" s="18" t="s">
        <v>13</v>
      </c>
      <c r="H255" s="18" t="s">
        <v>13</v>
      </c>
      <c r="I255" s="18" t="s">
        <v>13</v>
      </c>
      <c r="J255" s="18" t="s">
        <v>13</v>
      </c>
      <c r="K255" s="18" t="s">
        <v>13</v>
      </c>
      <c r="L255" s="19"/>
    </row>
    <row r="256" customFormat="false" ht="33" hidden="false" customHeight="true" outlineLevel="0" collapsed="false">
      <c r="A256" s="8" t="s">
        <v>1005</v>
      </c>
      <c r="B256" s="16" t="s">
        <v>1085</v>
      </c>
      <c r="C256" s="16" t="s">
        <v>1086</v>
      </c>
      <c r="D256" s="11" t="s">
        <v>1087</v>
      </c>
      <c r="E256" s="11" t="s">
        <v>1088</v>
      </c>
      <c r="F256" s="17" t="s">
        <v>72</v>
      </c>
      <c r="G256" s="18" t="s">
        <v>13</v>
      </c>
      <c r="H256" s="18" t="s">
        <v>13</v>
      </c>
      <c r="I256" s="18" t="s">
        <v>13</v>
      </c>
      <c r="J256" s="18" t="s">
        <v>13</v>
      </c>
      <c r="K256" s="18" t="s">
        <v>13</v>
      </c>
      <c r="L256" s="19"/>
    </row>
    <row r="257" customFormat="false" ht="33" hidden="false" customHeight="true" outlineLevel="0" collapsed="false">
      <c r="A257" s="8" t="s">
        <v>1005</v>
      </c>
      <c r="B257" s="16" t="s">
        <v>1089</v>
      </c>
      <c r="C257" s="16" t="s">
        <v>1090</v>
      </c>
      <c r="D257" s="11" t="s">
        <v>1091</v>
      </c>
      <c r="E257" s="11" t="s">
        <v>1092</v>
      </c>
      <c r="F257" s="18" t="s">
        <v>13</v>
      </c>
      <c r="G257" s="18" t="s">
        <v>13</v>
      </c>
      <c r="H257" s="18" t="s">
        <v>13</v>
      </c>
      <c r="I257" s="18" t="s">
        <v>13</v>
      </c>
      <c r="J257" s="18" t="s">
        <v>13</v>
      </c>
      <c r="K257" s="18" t="s">
        <v>13</v>
      </c>
      <c r="L257" s="22" t="s">
        <v>136</v>
      </c>
    </row>
    <row r="258" customFormat="false" ht="33" hidden="false" customHeight="true" outlineLevel="0" collapsed="false">
      <c r="A258" s="8" t="s">
        <v>1005</v>
      </c>
      <c r="B258" s="16" t="s">
        <v>1093</v>
      </c>
      <c r="C258" s="16" t="s">
        <v>1094</v>
      </c>
      <c r="D258" s="11" t="s">
        <v>1095</v>
      </c>
      <c r="E258" s="11" t="s">
        <v>1096</v>
      </c>
      <c r="F258" s="17" t="s">
        <v>18</v>
      </c>
      <c r="G258" s="18" t="s">
        <v>13</v>
      </c>
      <c r="H258" s="18" t="s">
        <v>13</v>
      </c>
      <c r="I258" s="18" t="s">
        <v>13</v>
      </c>
      <c r="J258" s="18" t="s">
        <v>13</v>
      </c>
      <c r="K258" s="18" t="s">
        <v>13</v>
      </c>
      <c r="L258" s="19"/>
    </row>
    <row r="259" customFormat="false" ht="33" hidden="false" customHeight="true" outlineLevel="0" collapsed="false">
      <c r="A259" s="8" t="s">
        <v>1005</v>
      </c>
      <c r="B259" s="25" t="s">
        <v>1097</v>
      </c>
      <c r="C259" s="16" t="s">
        <v>1098</v>
      </c>
      <c r="D259" s="11" t="s">
        <v>1099</v>
      </c>
      <c r="E259" s="11" t="s">
        <v>1100</v>
      </c>
      <c r="F259" s="17" t="s">
        <v>1101</v>
      </c>
      <c r="G259" s="17" t="s">
        <v>1101</v>
      </c>
      <c r="H259" s="18" t="s">
        <v>13</v>
      </c>
      <c r="I259" s="18" t="s">
        <v>13</v>
      </c>
      <c r="J259" s="18" t="s">
        <v>13</v>
      </c>
      <c r="K259" s="18" t="s">
        <v>13</v>
      </c>
      <c r="L259" s="19"/>
    </row>
    <row r="260" customFormat="false" ht="33" hidden="false" customHeight="true" outlineLevel="0" collapsed="false">
      <c r="A260" s="8" t="s">
        <v>1005</v>
      </c>
      <c r="B260" s="25" t="s">
        <v>1102</v>
      </c>
      <c r="C260" s="16" t="s">
        <v>1103</v>
      </c>
      <c r="D260" s="11" t="s">
        <v>1104</v>
      </c>
      <c r="E260" s="11" t="s">
        <v>1105</v>
      </c>
      <c r="F260" s="18" t="s">
        <v>13</v>
      </c>
      <c r="G260" s="18" t="s">
        <v>13</v>
      </c>
      <c r="H260" s="18" t="s">
        <v>13</v>
      </c>
      <c r="I260" s="18" t="s">
        <v>13</v>
      </c>
      <c r="J260" s="18" t="s">
        <v>13</v>
      </c>
      <c r="K260" s="17" t="s">
        <v>78</v>
      </c>
      <c r="L260" s="19"/>
    </row>
    <row r="261" customFormat="false" ht="33" hidden="false" customHeight="true" outlineLevel="0" collapsed="false">
      <c r="A261" s="8" t="s">
        <v>1005</v>
      </c>
      <c r="B261" s="25" t="s">
        <v>1106</v>
      </c>
      <c r="C261" s="16" t="s">
        <v>1107</v>
      </c>
      <c r="D261" s="11" t="s">
        <v>1108</v>
      </c>
      <c r="E261" s="11" t="s">
        <v>1109</v>
      </c>
      <c r="F261" s="18" t="s">
        <v>13</v>
      </c>
      <c r="G261" s="18" t="s">
        <v>13</v>
      </c>
      <c r="H261" s="18" t="s">
        <v>13</v>
      </c>
      <c r="I261" s="18" t="s">
        <v>13</v>
      </c>
      <c r="J261" s="18" t="s">
        <v>13</v>
      </c>
      <c r="K261" s="18" t="s">
        <v>13</v>
      </c>
      <c r="L261" s="29" t="s">
        <v>1110</v>
      </c>
    </row>
    <row r="262" customFormat="false" ht="33" hidden="false" customHeight="true" outlineLevel="0" collapsed="false">
      <c r="A262" s="8" t="s">
        <v>1005</v>
      </c>
      <c r="B262" s="16" t="s">
        <v>1111</v>
      </c>
      <c r="C262" s="16" t="s">
        <v>1112</v>
      </c>
      <c r="D262" s="11" t="s">
        <v>1113</v>
      </c>
      <c r="E262" s="11" t="s">
        <v>1114</v>
      </c>
      <c r="F262" s="18" t="s">
        <v>13</v>
      </c>
      <c r="G262" s="18" t="s">
        <v>13</v>
      </c>
      <c r="H262" s="18" t="s">
        <v>13</v>
      </c>
      <c r="I262" s="18" t="s">
        <v>13</v>
      </c>
      <c r="J262" s="18" t="s">
        <v>13</v>
      </c>
      <c r="K262" s="18" t="s">
        <v>13</v>
      </c>
      <c r="L262" s="19"/>
    </row>
    <row r="263" customFormat="false" ht="33" hidden="false" customHeight="true" outlineLevel="0" collapsed="false">
      <c r="A263" s="8" t="s">
        <v>1005</v>
      </c>
      <c r="B263" s="16" t="s">
        <v>1115</v>
      </c>
      <c r="C263" s="16" t="s">
        <v>1116</v>
      </c>
      <c r="D263" s="11" t="s">
        <v>1117</v>
      </c>
      <c r="E263" s="11" t="s">
        <v>1118</v>
      </c>
      <c r="F263" s="18" t="s">
        <v>13</v>
      </c>
      <c r="G263" s="18" t="s">
        <v>13</v>
      </c>
      <c r="H263" s="18" t="s">
        <v>13</v>
      </c>
      <c r="I263" s="18" t="s">
        <v>13</v>
      </c>
      <c r="J263" s="18" t="s">
        <v>13</v>
      </c>
      <c r="K263" s="18" t="s">
        <v>13</v>
      </c>
      <c r="L263" s="22" t="s">
        <v>136</v>
      </c>
    </row>
    <row r="264" customFormat="false" ht="33" hidden="false" customHeight="true" outlineLevel="0" collapsed="false">
      <c r="A264" s="8" t="s">
        <v>1005</v>
      </c>
      <c r="B264" s="16" t="s">
        <v>1119</v>
      </c>
      <c r="C264" s="16" t="s">
        <v>1120</v>
      </c>
      <c r="D264" s="11" t="s">
        <v>1121</v>
      </c>
      <c r="E264" s="11" t="s">
        <v>1122</v>
      </c>
      <c r="F264" s="17" t="s">
        <v>165</v>
      </c>
      <c r="G264" s="18" t="s">
        <v>13</v>
      </c>
      <c r="H264" s="18" t="s">
        <v>13</v>
      </c>
      <c r="I264" s="18" t="s">
        <v>13</v>
      </c>
      <c r="J264" s="18" t="s">
        <v>13</v>
      </c>
      <c r="K264" s="18" t="s">
        <v>13</v>
      </c>
      <c r="L264" s="19"/>
    </row>
    <row r="265" customFormat="false" ht="33" hidden="false" customHeight="true" outlineLevel="0" collapsed="false">
      <c r="A265" s="8" t="s">
        <v>1005</v>
      </c>
      <c r="B265" s="16" t="s">
        <v>1123</v>
      </c>
      <c r="C265" s="16" t="s">
        <v>1124</v>
      </c>
      <c r="D265" s="11" t="s">
        <v>1125</v>
      </c>
      <c r="E265" s="11" t="s">
        <v>1126</v>
      </c>
      <c r="F265" s="21" t="s">
        <v>62</v>
      </c>
      <c r="G265" s="21" t="s">
        <v>711</v>
      </c>
      <c r="H265" s="18" t="s">
        <v>13</v>
      </c>
      <c r="I265" s="18" t="s">
        <v>13</v>
      </c>
      <c r="J265" s="18" t="s">
        <v>13</v>
      </c>
      <c r="K265" s="18" t="s">
        <v>13</v>
      </c>
      <c r="L265" s="19"/>
    </row>
    <row r="266" customFormat="false" ht="33" hidden="false" customHeight="true" outlineLevel="0" collapsed="false">
      <c r="A266" s="8" t="s">
        <v>1005</v>
      </c>
      <c r="B266" s="16" t="s">
        <v>1127</v>
      </c>
      <c r="C266" s="16" t="s">
        <v>1128</v>
      </c>
      <c r="D266" s="11" t="s">
        <v>1129</v>
      </c>
      <c r="E266" s="11" t="s">
        <v>1130</v>
      </c>
      <c r="F266" s="17" t="s">
        <v>165</v>
      </c>
      <c r="G266" s="17" t="s">
        <v>936</v>
      </c>
      <c r="H266" s="18" t="s">
        <v>13</v>
      </c>
      <c r="I266" s="18" t="s">
        <v>13</v>
      </c>
      <c r="J266" s="18" t="s">
        <v>13</v>
      </c>
      <c r="K266" s="18" t="s">
        <v>13</v>
      </c>
      <c r="L266" s="19"/>
    </row>
    <row r="267" customFormat="false" ht="33" hidden="false" customHeight="true" outlineLevel="0" collapsed="false">
      <c r="A267" s="8" t="s">
        <v>1005</v>
      </c>
      <c r="B267" s="16" t="s">
        <v>1131</v>
      </c>
      <c r="C267" s="16" t="s">
        <v>1132</v>
      </c>
      <c r="D267" s="11" t="s">
        <v>1133</v>
      </c>
      <c r="E267" s="11" t="s">
        <v>1134</v>
      </c>
      <c r="F267" s="17" t="s">
        <v>165</v>
      </c>
      <c r="G267" s="18" t="s">
        <v>13</v>
      </c>
      <c r="H267" s="18" t="s">
        <v>13</v>
      </c>
      <c r="I267" s="18" t="s">
        <v>13</v>
      </c>
      <c r="J267" s="18" t="s">
        <v>13</v>
      </c>
      <c r="K267" s="18" t="s">
        <v>13</v>
      </c>
      <c r="L267" s="19"/>
    </row>
    <row r="268" customFormat="false" ht="33" hidden="false" customHeight="true" outlineLevel="0" collapsed="false">
      <c r="A268" s="8" t="s">
        <v>1005</v>
      </c>
      <c r="B268" s="16" t="s">
        <v>1135</v>
      </c>
      <c r="C268" s="16" t="s">
        <v>1136</v>
      </c>
      <c r="D268" s="11" t="s">
        <v>1137</v>
      </c>
      <c r="E268" s="11" t="s">
        <v>1138</v>
      </c>
      <c r="F268" s="17" t="s">
        <v>23</v>
      </c>
      <c r="G268" s="18" t="s">
        <v>13</v>
      </c>
      <c r="H268" s="18" t="s">
        <v>13</v>
      </c>
      <c r="I268" s="18" t="s">
        <v>13</v>
      </c>
      <c r="J268" s="18" t="s">
        <v>13</v>
      </c>
      <c r="K268" s="18" t="s">
        <v>13</v>
      </c>
      <c r="L268" s="19"/>
    </row>
    <row r="269" customFormat="false" ht="33" hidden="false" customHeight="true" outlineLevel="0" collapsed="false">
      <c r="A269" s="8" t="s">
        <v>1005</v>
      </c>
      <c r="B269" s="16" t="s">
        <v>1139</v>
      </c>
      <c r="C269" s="16" t="s">
        <v>1140</v>
      </c>
      <c r="D269" s="11" t="s">
        <v>1141</v>
      </c>
      <c r="E269" s="11" t="s">
        <v>1142</v>
      </c>
      <c r="F269" s="17" t="s">
        <v>18</v>
      </c>
      <c r="G269" s="18" t="s">
        <v>13</v>
      </c>
      <c r="H269" s="18" t="s">
        <v>13</v>
      </c>
      <c r="I269" s="18" t="s">
        <v>13</v>
      </c>
      <c r="J269" s="18" t="s">
        <v>13</v>
      </c>
      <c r="K269" s="18" t="s">
        <v>13</v>
      </c>
      <c r="L269" s="19"/>
    </row>
    <row r="270" customFormat="false" ht="33" hidden="false" customHeight="true" outlineLevel="0" collapsed="false">
      <c r="A270" s="8" t="s">
        <v>1005</v>
      </c>
      <c r="B270" s="16" t="s">
        <v>1143</v>
      </c>
      <c r="C270" s="16" t="s">
        <v>1144</v>
      </c>
      <c r="D270" s="11" t="s">
        <v>1145</v>
      </c>
      <c r="E270" s="11" t="s">
        <v>1146</v>
      </c>
      <c r="F270" s="21" t="s">
        <v>1147</v>
      </c>
      <c r="G270" s="18" t="s">
        <v>13</v>
      </c>
      <c r="H270" s="18" t="s">
        <v>13</v>
      </c>
      <c r="I270" s="18" t="s">
        <v>13</v>
      </c>
      <c r="J270" s="18" t="s">
        <v>13</v>
      </c>
      <c r="K270" s="18" t="s">
        <v>13</v>
      </c>
      <c r="L270" s="19"/>
    </row>
    <row r="271" customFormat="false" ht="33" hidden="false" customHeight="true" outlineLevel="0" collapsed="false">
      <c r="A271" s="8" t="s">
        <v>1005</v>
      </c>
      <c r="B271" s="16" t="s">
        <v>1148</v>
      </c>
      <c r="C271" s="16" t="s">
        <v>1149</v>
      </c>
      <c r="D271" s="11" t="s">
        <v>1150</v>
      </c>
      <c r="E271" s="11" t="s">
        <v>1151</v>
      </c>
      <c r="F271" s="17" t="s">
        <v>1152</v>
      </c>
      <c r="G271" s="18" t="s">
        <v>13</v>
      </c>
      <c r="H271" s="18" t="s">
        <v>13</v>
      </c>
      <c r="I271" s="18" t="s">
        <v>13</v>
      </c>
      <c r="J271" s="18" t="s">
        <v>13</v>
      </c>
      <c r="K271" s="18" t="s">
        <v>13</v>
      </c>
      <c r="L271" s="20" t="s">
        <v>1153</v>
      </c>
    </row>
    <row r="272" customFormat="false" ht="33" hidden="false" customHeight="true" outlineLevel="0" collapsed="false">
      <c r="A272" s="8" t="s">
        <v>1005</v>
      </c>
      <c r="B272" s="16" t="s">
        <v>1154</v>
      </c>
      <c r="C272" s="16" t="s">
        <v>1155</v>
      </c>
      <c r="D272" s="11" t="s">
        <v>1156</v>
      </c>
      <c r="E272" s="11" t="s">
        <v>1157</v>
      </c>
      <c r="F272" s="21" t="s">
        <v>1158</v>
      </c>
      <c r="G272" s="18" t="s">
        <v>13</v>
      </c>
      <c r="H272" s="18" t="s">
        <v>13</v>
      </c>
      <c r="I272" s="18" t="s">
        <v>13</v>
      </c>
      <c r="J272" s="18" t="s">
        <v>13</v>
      </c>
      <c r="K272" s="18" t="s">
        <v>13</v>
      </c>
      <c r="L272" s="19"/>
    </row>
    <row r="273" customFormat="false" ht="33" hidden="false" customHeight="true" outlineLevel="0" collapsed="false">
      <c r="A273" s="8" t="s">
        <v>1005</v>
      </c>
      <c r="B273" s="16" t="s">
        <v>1159</v>
      </c>
      <c r="C273" s="16" t="s">
        <v>1160</v>
      </c>
      <c r="D273" s="11" t="s">
        <v>1161</v>
      </c>
      <c r="E273" s="11" t="s">
        <v>1162</v>
      </c>
      <c r="F273" s="18" t="s">
        <v>13</v>
      </c>
      <c r="G273" s="18" t="s">
        <v>13</v>
      </c>
      <c r="H273" s="18" t="s">
        <v>13</v>
      </c>
      <c r="I273" s="17" t="s">
        <v>78</v>
      </c>
      <c r="J273" s="18" t="s">
        <v>13</v>
      </c>
      <c r="K273" s="18" t="s">
        <v>13</v>
      </c>
      <c r="L273" s="19"/>
    </row>
    <row r="274" customFormat="false" ht="33" hidden="false" customHeight="true" outlineLevel="0" collapsed="false">
      <c r="A274" s="8" t="s">
        <v>1005</v>
      </c>
      <c r="B274" s="16" t="s">
        <v>1163</v>
      </c>
      <c r="C274" s="16" t="s">
        <v>1164</v>
      </c>
      <c r="D274" s="11" t="s">
        <v>1165</v>
      </c>
      <c r="E274" s="11" t="s">
        <v>1166</v>
      </c>
      <c r="F274" s="17" t="s">
        <v>1167</v>
      </c>
      <c r="G274" s="18" t="s">
        <v>13</v>
      </c>
      <c r="H274" s="18" t="s">
        <v>13</v>
      </c>
      <c r="I274" s="18" t="s">
        <v>13</v>
      </c>
      <c r="J274" s="18" t="s">
        <v>13</v>
      </c>
      <c r="K274" s="18" t="s">
        <v>13</v>
      </c>
      <c r="L274" s="19"/>
    </row>
    <row r="275" customFormat="false" ht="33" hidden="false" customHeight="true" outlineLevel="0" collapsed="false">
      <c r="A275" s="8" t="s">
        <v>1005</v>
      </c>
      <c r="B275" s="23" t="s">
        <v>1168</v>
      </c>
      <c r="C275" s="16" t="s">
        <v>1169</v>
      </c>
      <c r="D275" s="11" t="s">
        <v>1170</v>
      </c>
      <c r="E275" s="11" t="s">
        <v>1171</v>
      </c>
      <c r="F275" s="18" t="s">
        <v>13</v>
      </c>
      <c r="G275" s="18" t="s">
        <v>13</v>
      </c>
      <c r="H275" s="18" t="s">
        <v>13</v>
      </c>
      <c r="I275" s="18" t="s">
        <v>13</v>
      </c>
      <c r="J275" s="18" t="s">
        <v>13</v>
      </c>
      <c r="K275" s="18" t="s">
        <v>13</v>
      </c>
      <c r="L275" s="19"/>
    </row>
    <row r="276" customFormat="false" ht="33" hidden="false" customHeight="true" outlineLevel="0" collapsed="false">
      <c r="A276" s="8" t="s">
        <v>1005</v>
      </c>
      <c r="B276" s="16" t="s">
        <v>1172</v>
      </c>
      <c r="C276" s="16" t="s">
        <v>1173</v>
      </c>
      <c r="D276" s="11" t="s">
        <v>1174</v>
      </c>
      <c r="E276" s="11" t="s">
        <v>1175</v>
      </c>
      <c r="F276" s="17" t="s">
        <v>18</v>
      </c>
      <c r="G276" s="18" t="s">
        <v>13</v>
      </c>
      <c r="H276" s="18" t="s">
        <v>13</v>
      </c>
      <c r="I276" s="18" t="s">
        <v>13</v>
      </c>
      <c r="J276" s="18" t="s">
        <v>13</v>
      </c>
      <c r="K276" s="18" t="s">
        <v>13</v>
      </c>
      <c r="L276" s="19"/>
    </row>
    <row r="277" customFormat="false" ht="33" hidden="false" customHeight="true" outlineLevel="0" collapsed="false">
      <c r="A277" s="8" t="s">
        <v>1005</v>
      </c>
      <c r="B277" s="16" t="s">
        <v>1176</v>
      </c>
      <c r="C277" s="16" t="s">
        <v>1177</v>
      </c>
      <c r="D277" s="11" t="s">
        <v>1178</v>
      </c>
      <c r="E277" s="11" t="s">
        <v>1179</v>
      </c>
      <c r="F277" s="17" t="s">
        <v>146</v>
      </c>
      <c r="G277" s="18" t="s">
        <v>13</v>
      </c>
      <c r="H277" s="17" t="s">
        <v>18</v>
      </c>
      <c r="I277" s="17" t="s">
        <v>12</v>
      </c>
      <c r="J277" s="18" t="s">
        <v>13</v>
      </c>
      <c r="K277" s="18" t="s">
        <v>13</v>
      </c>
      <c r="L277" s="19"/>
    </row>
    <row r="278" customFormat="false" ht="33" hidden="false" customHeight="true" outlineLevel="0" collapsed="false">
      <c r="A278" s="8" t="s">
        <v>1005</v>
      </c>
      <c r="B278" s="16" t="s">
        <v>1180</v>
      </c>
      <c r="C278" s="16" t="s">
        <v>1181</v>
      </c>
      <c r="D278" s="11" t="s">
        <v>1182</v>
      </c>
      <c r="E278" s="11" t="s">
        <v>1183</v>
      </c>
      <c r="F278" s="17" t="s">
        <v>18</v>
      </c>
      <c r="G278" s="17" t="s">
        <v>18</v>
      </c>
      <c r="H278" s="18" t="s">
        <v>13</v>
      </c>
      <c r="I278" s="18" t="s">
        <v>13</v>
      </c>
      <c r="J278" s="18" t="s">
        <v>13</v>
      </c>
      <c r="K278" s="18" t="s">
        <v>13</v>
      </c>
      <c r="L278" s="19"/>
    </row>
    <row r="279" customFormat="false" ht="33" hidden="false" customHeight="true" outlineLevel="0" collapsed="false">
      <c r="A279" s="8" t="s">
        <v>1005</v>
      </c>
      <c r="B279" s="16" t="s">
        <v>1184</v>
      </c>
      <c r="C279" s="16" t="s">
        <v>1185</v>
      </c>
      <c r="D279" s="11" t="s">
        <v>1186</v>
      </c>
      <c r="E279" s="11" t="s">
        <v>1187</v>
      </c>
      <c r="F279" s="18" t="s">
        <v>13</v>
      </c>
      <c r="G279" s="18" t="s">
        <v>13</v>
      </c>
      <c r="H279" s="18" t="s">
        <v>13</v>
      </c>
      <c r="I279" s="17" t="s">
        <v>78</v>
      </c>
      <c r="J279" s="18" t="s">
        <v>13</v>
      </c>
      <c r="K279" s="18" t="s">
        <v>13</v>
      </c>
      <c r="L279" s="19"/>
    </row>
    <row r="280" customFormat="false" ht="33" hidden="false" customHeight="true" outlineLevel="0" collapsed="false">
      <c r="A280" s="8" t="s">
        <v>1005</v>
      </c>
      <c r="B280" s="16" t="s">
        <v>1188</v>
      </c>
      <c r="C280" s="16" t="s">
        <v>1189</v>
      </c>
      <c r="D280" s="11" t="s">
        <v>1190</v>
      </c>
      <c r="E280" s="11" t="s">
        <v>1191</v>
      </c>
      <c r="F280" s="17" t="s">
        <v>165</v>
      </c>
      <c r="G280" s="18" t="s">
        <v>13</v>
      </c>
      <c r="H280" s="18" t="s">
        <v>13</v>
      </c>
      <c r="I280" s="18" t="s">
        <v>13</v>
      </c>
      <c r="J280" s="18" t="s">
        <v>13</v>
      </c>
      <c r="K280" s="18" t="s">
        <v>13</v>
      </c>
      <c r="L280" s="19"/>
    </row>
    <row r="281" customFormat="false" ht="33" hidden="false" customHeight="true" outlineLevel="0" collapsed="false">
      <c r="A281" s="8" t="s">
        <v>1005</v>
      </c>
      <c r="B281" s="16" t="s">
        <v>702</v>
      </c>
      <c r="C281" s="16" t="s">
        <v>703</v>
      </c>
      <c r="D281" s="11" t="s">
        <v>1192</v>
      </c>
      <c r="E281" s="11" t="s">
        <v>1193</v>
      </c>
      <c r="F281" s="18" t="s">
        <v>13</v>
      </c>
      <c r="G281" s="18" t="s">
        <v>13</v>
      </c>
      <c r="H281" s="18" t="s">
        <v>13</v>
      </c>
      <c r="I281" s="18" t="s">
        <v>13</v>
      </c>
      <c r="J281" s="18" t="s">
        <v>13</v>
      </c>
      <c r="K281" s="18" t="s">
        <v>13</v>
      </c>
      <c r="L281" s="19"/>
    </row>
    <row r="282" customFormat="false" ht="33" hidden="false" customHeight="true" outlineLevel="0" collapsed="false">
      <c r="A282" s="30" t="s">
        <v>1194</v>
      </c>
      <c r="B282" s="23" t="s">
        <v>1195</v>
      </c>
      <c r="C282" s="16" t="s">
        <v>1196</v>
      </c>
      <c r="D282" s="11" t="s">
        <v>1197</v>
      </c>
      <c r="E282" s="11" t="s">
        <v>1198</v>
      </c>
      <c r="F282" s="17" t="s">
        <v>77</v>
      </c>
      <c r="G282" s="18" t="s">
        <v>13</v>
      </c>
      <c r="H282" s="18" t="s">
        <v>13</v>
      </c>
      <c r="I282" s="18" t="s">
        <v>13</v>
      </c>
      <c r="J282" s="18" t="s">
        <v>13</v>
      </c>
      <c r="K282" s="18" t="s">
        <v>13</v>
      </c>
      <c r="L282" s="19"/>
    </row>
    <row r="283" customFormat="false" ht="33" hidden="false" customHeight="true" outlineLevel="0" collapsed="false">
      <c r="A283" s="30" t="s">
        <v>1194</v>
      </c>
      <c r="B283" s="16" t="s">
        <v>1199</v>
      </c>
      <c r="C283" s="16" t="s">
        <v>1200</v>
      </c>
      <c r="D283" s="11" t="s">
        <v>1201</v>
      </c>
      <c r="E283" s="11" t="s">
        <v>1202</v>
      </c>
      <c r="F283" s="17" t="s">
        <v>1203</v>
      </c>
      <c r="G283" s="18" t="s">
        <v>13</v>
      </c>
      <c r="H283" s="18" t="s">
        <v>13</v>
      </c>
      <c r="I283" s="18" t="s">
        <v>13</v>
      </c>
      <c r="J283" s="18" t="s">
        <v>13</v>
      </c>
      <c r="K283" s="18" t="s">
        <v>13</v>
      </c>
      <c r="L283" s="19"/>
    </row>
    <row r="284" customFormat="false" ht="33" hidden="false" customHeight="true" outlineLevel="0" collapsed="false">
      <c r="A284" s="30" t="s">
        <v>1194</v>
      </c>
      <c r="B284" s="16" t="s">
        <v>1204</v>
      </c>
      <c r="C284" s="16" t="s">
        <v>1205</v>
      </c>
      <c r="D284" s="11" t="s">
        <v>1206</v>
      </c>
      <c r="E284" s="11" t="s">
        <v>1207</v>
      </c>
      <c r="F284" s="17" t="s">
        <v>936</v>
      </c>
      <c r="G284" s="18" t="s">
        <v>13</v>
      </c>
      <c r="H284" s="18" t="s">
        <v>13</v>
      </c>
      <c r="I284" s="17" t="s">
        <v>78</v>
      </c>
      <c r="J284" s="18" t="s">
        <v>13</v>
      </c>
      <c r="K284" s="18" t="s">
        <v>13</v>
      </c>
      <c r="L284" s="19"/>
    </row>
    <row r="285" customFormat="false" ht="33" hidden="false" customHeight="true" outlineLevel="0" collapsed="false">
      <c r="A285" s="30" t="s">
        <v>1194</v>
      </c>
      <c r="B285" s="16" t="s">
        <v>538</v>
      </c>
      <c r="C285" s="16" t="s">
        <v>539</v>
      </c>
      <c r="D285" s="11" t="s">
        <v>1208</v>
      </c>
      <c r="E285" s="11" t="s">
        <v>1209</v>
      </c>
      <c r="F285" s="17" t="s">
        <v>936</v>
      </c>
      <c r="G285" s="18" t="s">
        <v>13</v>
      </c>
      <c r="H285" s="18" t="s">
        <v>13</v>
      </c>
      <c r="I285" s="18" t="s">
        <v>13</v>
      </c>
      <c r="J285" s="18" t="s">
        <v>13</v>
      </c>
      <c r="K285" s="18" t="s">
        <v>13</v>
      </c>
      <c r="L285" s="19"/>
    </row>
    <row r="286" customFormat="false" ht="33" hidden="false" customHeight="true" outlineLevel="0" collapsed="false">
      <c r="A286" s="30" t="s">
        <v>1194</v>
      </c>
      <c r="B286" s="16" t="s">
        <v>563</v>
      </c>
      <c r="C286" s="16" t="s">
        <v>564</v>
      </c>
      <c r="D286" s="11" t="s">
        <v>1210</v>
      </c>
      <c r="E286" s="11" t="s">
        <v>1211</v>
      </c>
      <c r="F286" s="18" t="s">
        <v>13</v>
      </c>
      <c r="G286" s="18" t="s">
        <v>13</v>
      </c>
      <c r="H286" s="18" t="s">
        <v>13</v>
      </c>
      <c r="I286" s="18" t="s">
        <v>13</v>
      </c>
      <c r="J286" s="18" t="s">
        <v>13</v>
      </c>
      <c r="K286" s="18" t="s">
        <v>13</v>
      </c>
      <c r="L286" s="22" t="s">
        <v>1212</v>
      </c>
    </row>
    <row r="287" customFormat="false" ht="33" hidden="false" customHeight="true" outlineLevel="0" collapsed="false">
      <c r="A287" s="30" t="s">
        <v>1194</v>
      </c>
      <c r="B287" s="16" t="s">
        <v>1213</v>
      </c>
      <c r="C287" s="16" t="s">
        <v>1214</v>
      </c>
      <c r="D287" s="11" t="s">
        <v>1215</v>
      </c>
      <c r="E287" s="11" t="s">
        <v>1216</v>
      </c>
      <c r="F287" s="17" t="s">
        <v>43</v>
      </c>
      <c r="G287" s="18" t="s">
        <v>13</v>
      </c>
      <c r="H287" s="18" t="s">
        <v>13</v>
      </c>
      <c r="I287" s="18" t="s">
        <v>13</v>
      </c>
      <c r="J287" s="18" t="s">
        <v>13</v>
      </c>
      <c r="K287" s="18" t="s">
        <v>13</v>
      </c>
      <c r="L287" s="19"/>
    </row>
    <row r="288" customFormat="false" ht="33" hidden="false" customHeight="true" outlineLevel="0" collapsed="false">
      <c r="A288" s="30" t="s">
        <v>1194</v>
      </c>
      <c r="B288" s="16" t="s">
        <v>1217</v>
      </c>
      <c r="C288" s="16" t="s">
        <v>1218</v>
      </c>
      <c r="D288" s="11" t="s">
        <v>1219</v>
      </c>
      <c r="E288" s="11" t="s">
        <v>1220</v>
      </c>
      <c r="F288" s="18" t="s">
        <v>13</v>
      </c>
      <c r="G288" s="18" t="s">
        <v>13</v>
      </c>
      <c r="H288" s="18" t="s">
        <v>13</v>
      </c>
      <c r="I288" s="18" t="s">
        <v>13</v>
      </c>
      <c r="J288" s="18" t="s">
        <v>13</v>
      </c>
      <c r="K288" s="18" t="s">
        <v>13</v>
      </c>
      <c r="L288" s="22" t="s">
        <v>141</v>
      </c>
    </row>
    <row r="289" customFormat="false" ht="33" hidden="false" customHeight="true" outlineLevel="0" collapsed="false">
      <c r="A289" s="30" t="s">
        <v>1221</v>
      </c>
      <c r="B289" s="16" t="s">
        <v>1222</v>
      </c>
      <c r="C289" s="16" t="s">
        <v>714</v>
      </c>
      <c r="D289" s="11" t="s">
        <v>1223</v>
      </c>
      <c r="E289" s="11" t="s">
        <v>1224</v>
      </c>
      <c r="F289" s="17" t="s">
        <v>891</v>
      </c>
      <c r="G289" s="17" t="s">
        <v>891</v>
      </c>
      <c r="H289" s="17" t="s">
        <v>361</v>
      </c>
      <c r="I289" s="18" t="s">
        <v>13</v>
      </c>
      <c r="J289" s="17" t="s">
        <v>891</v>
      </c>
      <c r="K289" s="18" t="s">
        <v>13</v>
      </c>
      <c r="L289" s="19"/>
    </row>
    <row r="290" customFormat="false" ht="33" hidden="false" customHeight="true" outlineLevel="0" collapsed="false">
      <c r="A290" s="30" t="s">
        <v>1221</v>
      </c>
      <c r="B290" s="16" t="s">
        <v>1225</v>
      </c>
      <c r="C290" s="16" t="s">
        <v>1226</v>
      </c>
      <c r="D290" s="11" t="s">
        <v>1227</v>
      </c>
      <c r="E290" s="11" t="s">
        <v>1228</v>
      </c>
      <c r="F290" s="17" t="s">
        <v>1229</v>
      </c>
      <c r="G290" s="17" t="s">
        <v>1229</v>
      </c>
      <c r="H290" s="18" t="s">
        <v>13</v>
      </c>
      <c r="I290" s="18" t="s">
        <v>13</v>
      </c>
      <c r="J290" s="18" t="s">
        <v>13</v>
      </c>
      <c r="K290" s="18" t="s">
        <v>13</v>
      </c>
      <c r="L290" s="19"/>
    </row>
    <row r="291" customFormat="false" ht="33" hidden="false" customHeight="true" outlineLevel="0" collapsed="false">
      <c r="A291" s="30" t="s">
        <v>1221</v>
      </c>
      <c r="B291" s="16" t="s">
        <v>555</v>
      </c>
      <c r="C291" s="16" t="s">
        <v>556</v>
      </c>
      <c r="D291" s="11" t="s">
        <v>1230</v>
      </c>
      <c r="E291" s="11" t="s">
        <v>1231</v>
      </c>
      <c r="F291" s="17" t="s">
        <v>165</v>
      </c>
      <c r="G291" s="18" t="s">
        <v>13</v>
      </c>
      <c r="H291" s="18" t="s">
        <v>13</v>
      </c>
      <c r="I291" s="18" t="s">
        <v>13</v>
      </c>
      <c r="J291" s="18" t="s">
        <v>13</v>
      </c>
      <c r="K291" s="18" t="s">
        <v>13</v>
      </c>
      <c r="L291" s="19"/>
    </row>
    <row r="292" customFormat="false" ht="33" hidden="false" customHeight="true" outlineLevel="0" collapsed="false">
      <c r="A292" s="30" t="s">
        <v>1232</v>
      </c>
      <c r="B292" s="16" t="s">
        <v>1233</v>
      </c>
      <c r="C292" s="16" t="s">
        <v>1234</v>
      </c>
      <c r="D292" s="11" t="s">
        <v>1235</v>
      </c>
      <c r="E292" s="11" t="s">
        <v>1236</v>
      </c>
      <c r="F292" s="18" t="s">
        <v>13</v>
      </c>
      <c r="G292" s="18" t="s">
        <v>13</v>
      </c>
      <c r="H292" s="18" t="s">
        <v>13</v>
      </c>
      <c r="I292" s="18" t="s">
        <v>13</v>
      </c>
      <c r="J292" s="18" t="s">
        <v>13</v>
      </c>
      <c r="K292" s="18" t="s">
        <v>13</v>
      </c>
      <c r="L292" s="20" t="s">
        <v>1237</v>
      </c>
    </row>
    <row r="293" customFormat="false" ht="33" hidden="false" customHeight="true" outlineLevel="0" collapsed="false">
      <c r="A293" s="30" t="s">
        <v>1232</v>
      </c>
      <c r="B293" s="16" t="s">
        <v>1238</v>
      </c>
      <c r="C293" s="16" t="s">
        <v>1239</v>
      </c>
      <c r="D293" s="11" t="s">
        <v>1240</v>
      </c>
      <c r="E293" s="11" t="s">
        <v>1241</v>
      </c>
      <c r="F293" s="17" t="s">
        <v>1242</v>
      </c>
      <c r="G293" s="17" t="s">
        <v>587</v>
      </c>
      <c r="H293" s="17" t="s">
        <v>892</v>
      </c>
      <c r="I293" s="18" t="s">
        <v>13</v>
      </c>
      <c r="J293" s="18" t="s">
        <v>13</v>
      </c>
      <c r="K293" s="18" t="s">
        <v>13</v>
      </c>
      <c r="L293" s="19"/>
    </row>
    <row r="294" customFormat="false" ht="33" hidden="false" customHeight="true" outlineLevel="0" collapsed="false">
      <c r="A294" s="8" t="s">
        <v>1243</v>
      </c>
      <c r="B294" s="16" t="s">
        <v>1244</v>
      </c>
      <c r="C294" s="16" t="s">
        <v>1245</v>
      </c>
      <c r="D294" s="11" t="s">
        <v>1246</v>
      </c>
      <c r="E294" s="11" t="s">
        <v>1247</v>
      </c>
      <c r="F294" s="18" t="s">
        <v>13</v>
      </c>
      <c r="G294" s="18" t="s">
        <v>13</v>
      </c>
      <c r="H294" s="18" t="s">
        <v>13</v>
      </c>
      <c r="I294" s="18" t="s">
        <v>13</v>
      </c>
      <c r="J294" s="18" t="s">
        <v>13</v>
      </c>
      <c r="K294" s="18" t="s">
        <v>13</v>
      </c>
      <c r="L294" s="22" t="s">
        <v>136</v>
      </c>
    </row>
    <row r="295" customFormat="false" ht="33" hidden="false" customHeight="true" outlineLevel="0" collapsed="false">
      <c r="A295" s="8" t="s">
        <v>1243</v>
      </c>
      <c r="B295" s="16" t="s">
        <v>1248</v>
      </c>
      <c r="C295" s="16" t="s">
        <v>1249</v>
      </c>
      <c r="D295" s="11" t="s">
        <v>1250</v>
      </c>
      <c r="E295" s="11" t="s">
        <v>1251</v>
      </c>
      <c r="F295" s="17" t="s">
        <v>1252</v>
      </c>
      <c r="G295" s="17" t="s">
        <v>1253</v>
      </c>
      <c r="H295" s="18" t="s">
        <v>13</v>
      </c>
      <c r="I295" s="18" t="s">
        <v>13</v>
      </c>
      <c r="J295" s="18" t="s">
        <v>13</v>
      </c>
      <c r="K295" s="18" t="s">
        <v>13</v>
      </c>
      <c r="L295" s="19"/>
    </row>
    <row r="296" customFormat="false" ht="33" hidden="false" customHeight="true" outlineLevel="0" collapsed="false">
      <c r="A296" s="8" t="s">
        <v>1243</v>
      </c>
      <c r="B296" s="16" t="s">
        <v>1254</v>
      </c>
      <c r="C296" s="16" t="s">
        <v>1255</v>
      </c>
      <c r="D296" s="11" t="s">
        <v>1256</v>
      </c>
      <c r="E296" s="11" t="s">
        <v>1257</v>
      </c>
      <c r="F296" s="17" t="s">
        <v>78</v>
      </c>
      <c r="G296" s="17" t="s">
        <v>78</v>
      </c>
      <c r="H296" s="18" t="s">
        <v>13</v>
      </c>
      <c r="I296" s="18" t="s">
        <v>13</v>
      </c>
      <c r="J296" s="18" t="s">
        <v>13</v>
      </c>
      <c r="K296" s="18" t="s">
        <v>13</v>
      </c>
      <c r="L296" s="19"/>
    </row>
    <row r="297" customFormat="false" ht="33" hidden="false" customHeight="true" outlineLevel="0" collapsed="false">
      <c r="A297" s="8" t="s">
        <v>1243</v>
      </c>
      <c r="B297" s="16" t="s">
        <v>1258</v>
      </c>
      <c r="C297" s="16" t="s">
        <v>1259</v>
      </c>
      <c r="D297" s="11" t="s">
        <v>1260</v>
      </c>
      <c r="E297" s="11" t="s">
        <v>1261</v>
      </c>
      <c r="F297" s="18" t="s">
        <v>13</v>
      </c>
      <c r="G297" s="18" t="s">
        <v>13</v>
      </c>
      <c r="H297" s="18" t="s">
        <v>13</v>
      </c>
      <c r="I297" s="18" t="s">
        <v>13</v>
      </c>
      <c r="J297" s="18" t="s">
        <v>13</v>
      </c>
      <c r="K297" s="18" t="s">
        <v>13</v>
      </c>
      <c r="L297" s="22" t="s">
        <v>1262</v>
      </c>
    </row>
    <row r="298" customFormat="false" ht="33" hidden="false" customHeight="true" outlineLevel="0" collapsed="false">
      <c r="A298" s="8" t="s">
        <v>1243</v>
      </c>
      <c r="B298" s="16" t="s">
        <v>1263</v>
      </c>
      <c r="C298" s="16" t="s">
        <v>1264</v>
      </c>
      <c r="D298" s="11" t="s">
        <v>1265</v>
      </c>
      <c r="E298" s="11" t="s">
        <v>1266</v>
      </c>
      <c r="F298" s="18" t="s">
        <v>13</v>
      </c>
      <c r="G298" s="18" t="s">
        <v>13</v>
      </c>
      <c r="H298" s="18" t="s">
        <v>13</v>
      </c>
      <c r="I298" s="18" t="s">
        <v>13</v>
      </c>
      <c r="J298" s="18" t="s">
        <v>13</v>
      </c>
      <c r="K298" s="18" t="s">
        <v>13</v>
      </c>
      <c r="L298" s="19"/>
    </row>
    <row r="299" customFormat="false" ht="33" hidden="false" customHeight="true" outlineLevel="0" collapsed="false">
      <c r="A299" s="8" t="s">
        <v>1243</v>
      </c>
      <c r="B299" s="16" t="s">
        <v>1267</v>
      </c>
      <c r="C299" s="16" t="s">
        <v>1268</v>
      </c>
      <c r="D299" s="11" t="s">
        <v>1269</v>
      </c>
      <c r="E299" s="11" t="s">
        <v>1270</v>
      </c>
      <c r="F299" s="18" t="s">
        <v>13</v>
      </c>
      <c r="G299" s="18" t="s">
        <v>13</v>
      </c>
      <c r="H299" s="18" t="s">
        <v>13</v>
      </c>
      <c r="I299" s="18" t="s">
        <v>13</v>
      </c>
      <c r="J299" s="18" t="s">
        <v>13</v>
      </c>
      <c r="K299" s="18" t="s">
        <v>13</v>
      </c>
      <c r="L299" s="19"/>
    </row>
    <row r="300" customFormat="false" ht="33" hidden="false" customHeight="true" outlineLevel="0" collapsed="false">
      <c r="A300" s="8" t="s">
        <v>1243</v>
      </c>
      <c r="B300" s="16" t="s">
        <v>1271</v>
      </c>
      <c r="C300" s="16" t="s">
        <v>1272</v>
      </c>
      <c r="D300" s="11" t="s">
        <v>1273</v>
      </c>
      <c r="E300" s="11" t="s">
        <v>1274</v>
      </c>
      <c r="F300" s="17" t="s">
        <v>18</v>
      </c>
      <c r="G300" s="18" t="s">
        <v>13</v>
      </c>
      <c r="H300" s="18" t="s">
        <v>13</v>
      </c>
      <c r="I300" s="18" t="s">
        <v>13</v>
      </c>
      <c r="J300" s="18" t="s">
        <v>13</v>
      </c>
      <c r="K300" s="18" t="s">
        <v>13</v>
      </c>
      <c r="L300" s="19"/>
    </row>
    <row r="301" customFormat="false" ht="33" hidden="false" customHeight="true" outlineLevel="0" collapsed="false">
      <c r="A301" s="8" t="s">
        <v>1243</v>
      </c>
      <c r="B301" s="16" t="s">
        <v>1275</v>
      </c>
      <c r="C301" s="16" t="s">
        <v>1276</v>
      </c>
      <c r="D301" s="11" t="s">
        <v>1277</v>
      </c>
      <c r="E301" s="11" t="s">
        <v>1278</v>
      </c>
      <c r="F301" s="17" t="s">
        <v>1279</v>
      </c>
      <c r="G301" s="18" t="s">
        <v>13</v>
      </c>
      <c r="H301" s="18" t="s">
        <v>13</v>
      </c>
      <c r="I301" s="18" t="s">
        <v>13</v>
      </c>
      <c r="J301" s="18" t="s">
        <v>13</v>
      </c>
      <c r="K301" s="18" t="s">
        <v>13</v>
      </c>
      <c r="L301" s="19"/>
    </row>
    <row r="302" customFormat="false" ht="33" hidden="false" customHeight="true" outlineLevel="0" collapsed="false">
      <c r="A302" s="8" t="s">
        <v>1243</v>
      </c>
      <c r="B302" s="16" t="s">
        <v>166</v>
      </c>
      <c r="C302" s="16" t="s">
        <v>167</v>
      </c>
      <c r="D302" s="11" t="s">
        <v>1280</v>
      </c>
      <c r="E302" s="11" t="s">
        <v>1281</v>
      </c>
      <c r="F302" s="17" t="s">
        <v>43</v>
      </c>
      <c r="G302" s="18" t="s">
        <v>13</v>
      </c>
      <c r="H302" s="18" t="s">
        <v>13</v>
      </c>
      <c r="I302" s="18" t="s">
        <v>13</v>
      </c>
      <c r="J302" s="18" t="s">
        <v>13</v>
      </c>
      <c r="K302" s="18" t="s">
        <v>13</v>
      </c>
      <c r="L302" s="22" t="s">
        <v>1282</v>
      </c>
    </row>
    <row r="303" customFormat="false" ht="33" hidden="false" customHeight="true" outlineLevel="0" collapsed="false">
      <c r="A303" s="8" t="s">
        <v>1243</v>
      </c>
      <c r="B303" s="16" t="s">
        <v>1283</v>
      </c>
      <c r="C303" s="16" t="s">
        <v>1284</v>
      </c>
      <c r="D303" s="11" t="s">
        <v>1285</v>
      </c>
      <c r="E303" s="11" t="s">
        <v>1286</v>
      </c>
      <c r="F303" s="18" t="s">
        <v>13</v>
      </c>
      <c r="G303" s="17" t="s">
        <v>115</v>
      </c>
      <c r="H303" s="18" t="s">
        <v>13</v>
      </c>
      <c r="I303" s="18" t="s">
        <v>13</v>
      </c>
      <c r="J303" s="18" t="s">
        <v>13</v>
      </c>
      <c r="K303" s="18" t="s">
        <v>13</v>
      </c>
      <c r="L303" s="19"/>
    </row>
    <row r="304" customFormat="false" ht="33" hidden="false" customHeight="true" outlineLevel="0" collapsed="false">
      <c r="A304" s="8" t="s">
        <v>1243</v>
      </c>
      <c r="B304" s="16" t="s">
        <v>713</v>
      </c>
      <c r="C304" s="16" t="s">
        <v>714</v>
      </c>
      <c r="D304" s="11" t="s">
        <v>1287</v>
      </c>
      <c r="E304" s="11" t="s">
        <v>1288</v>
      </c>
      <c r="F304" s="21" t="s">
        <v>765</v>
      </c>
      <c r="G304" s="21" t="s">
        <v>765</v>
      </c>
      <c r="H304" s="21" t="s">
        <v>765</v>
      </c>
      <c r="I304" s="18" t="s">
        <v>13</v>
      </c>
      <c r="J304" s="18" t="s">
        <v>13</v>
      </c>
      <c r="K304" s="18" t="s">
        <v>13</v>
      </c>
      <c r="L304" s="19"/>
    </row>
    <row r="305" customFormat="false" ht="33" hidden="false" customHeight="true" outlineLevel="0" collapsed="false">
      <c r="A305" s="8" t="s">
        <v>1243</v>
      </c>
      <c r="B305" s="16" t="s">
        <v>1289</v>
      </c>
      <c r="C305" s="16" t="s">
        <v>1290</v>
      </c>
      <c r="D305" s="11" t="s">
        <v>1291</v>
      </c>
      <c r="E305" s="11" t="s">
        <v>1292</v>
      </c>
      <c r="F305" s="17" t="s">
        <v>18</v>
      </c>
      <c r="G305" s="18" t="s">
        <v>13</v>
      </c>
      <c r="H305" s="18" t="s">
        <v>13</v>
      </c>
      <c r="I305" s="18" t="s">
        <v>13</v>
      </c>
      <c r="J305" s="18" t="s">
        <v>13</v>
      </c>
      <c r="K305" s="17" t="s">
        <v>78</v>
      </c>
      <c r="L305" s="19"/>
    </row>
    <row r="306" customFormat="false" ht="33" hidden="false" customHeight="true" outlineLevel="0" collapsed="false">
      <c r="A306" s="8" t="s">
        <v>1243</v>
      </c>
      <c r="B306" s="16" t="s">
        <v>1293</v>
      </c>
      <c r="C306" s="16" t="s">
        <v>1294</v>
      </c>
      <c r="D306" s="11" t="s">
        <v>1295</v>
      </c>
      <c r="E306" s="11" t="s">
        <v>1296</v>
      </c>
      <c r="F306" s="18" t="s">
        <v>13</v>
      </c>
      <c r="G306" s="18" t="s">
        <v>13</v>
      </c>
      <c r="H306" s="18" t="s">
        <v>13</v>
      </c>
      <c r="I306" s="18" t="s">
        <v>13</v>
      </c>
      <c r="J306" s="18" t="s">
        <v>13</v>
      </c>
      <c r="K306" s="17" t="s">
        <v>78</v>
      </c>
      <c r="L306" s="31" t="s">
        <v>1297</v>
      </c>
    </row>
    <row r="307" customFormat="false" ht="33" hidden="false" customHeight="true" outlineLevel="0" collapsed="false">
      <c r="A307" s="8" t="s">
        <v>1243</v>
      </c>
      <c r="B307" s="16" t="s">
        <v>1298</v>
      </c>
      <c r="C307" s="16" t="s">
        <v>1299</v>
      </c>
      <c r="D307" s="11" t="s">
        <v>1300</v>
      </c>
      <c r="E307" s="11" t="s">
        <v>1301</v>
      </c>
      <c r="F307" s="18" t="s">
        <v>13</v>
      </c>
      <c r="G307" s="18" t="s">
        <v>13</v>
      </c>
      <c r="H307" s="18" t="s">
        <v>13</v>
      </c>
      <c r="I307" s="18" t="s">
        <v>13</v>
      </c>
      <c r="J307" s="18" t="s">
        <v>13</v>
      </c>
      <c r="K307" s="18" t="s">
        <v>13</v>
      </c>
      <c r="L307" s="19"/>
    </row>
    <row r="308" customFormat="false" ht="33" hidden="false" customHeight="true" outlineLevel="0" collapsed="false">
      <c r="A308" s="8" t="s">
        <v>1243</v>
      </c>
      <c r="B308" s="16" t="s">
        <v>1302</v>
      </c>
      <c r="C308" s="16" t="s">
        <v>1303</v>
      </c>
      <c r="D308" s="11" t="s">
        <v>1304</v>
      </c>
      <c r="E308" s="11" t="s">
        <v>1305</v>
      </c>
      <c r="F308" s="18" t="s">
        <v>13</v>
      </c>
      <c r="G308" s="18" t="s">
        <v>13</v>
      </c>
      <c r="H308" s="17" t="s">
        <v>43</v>
      </c>
      <c r="I308" s="17" t="s">
        <v>43</v>
      </c>
      <c r="J308" s="18" t="s">
        <v>13</v>
      </c>
      <c r="K308" s="18" t="s">
        <v>13</v>
      </c>
      <c r="L308" s="19"/>
    </row>
    <row r="309" customFormat="false" ht="33" hidden="false" customHeight="true" outlineLevel="0" collapsed="false">
      <c r="A309" s="8" t="s">
        <v>1243</v>
      </c>
      <c r="B309" s="16" t="s">
        <v>1306</v>
      </c>
      <c r="C309" s="16" t="s">
        <v>1307</v>
      </c>
      <c r="D309" s="11" t="s">
        <v>1308</v>
      </c>
      <c r="E309" s="11" t="s">
        <v>1309</v>
      </c>
      <c r="F309" s="17" t="s">
        <v>1310</v>
      </c>
      <c r="G309" s="18" t="s">
        <v>13</v>
      </c>
      <c r="H309" s="18" t="s">
        <v>13</v>
      </c>
      <c r="I309" s="17" t="s">
        <v>78</v>
      </c>
      <c r="J309" s="18" t="s">
        <v>13</v>
      </c>
      <c r="K309" s="18" t="s">
        <v>13</v>
      </c>
      <c r="L309" s="19"/>
    </row>
    <row r="310" customFormat="false" ht="33" hidden="false" customHeight="true" outlineLevel="0" collapsed="false">
      <c r="A310" s="8" t="s">
        <v>1243</v>
      </c>
      <c r="B310" s="16" t="s">
        <v>1311</v>
      </c>
      <c r="C310" s="16" t="s">
        <v>1312</v>
      </c>
      <c r="D310" s="11" t="s">
        <v>1313</v>
      </c>
      <c r="E310" s="11" t="s">
        <v>1314</v>
      </c>
      <c r="F310" s="17" t="s">
        <v>18</v>
      </c>
      <c r="G310" s="17" t="s">
        <v>18</v>
      </c>
      <c r="H310" s="18" t="s">
        <v>13</v>
      </c>
      <c r="I310" s="18" t="s">
        <v>13</v>
      </c>
      <c r="J310" s="18" t="s">
        <v>13</v>
      </c>
      <c r="K310" s="18" t="s">
        <v>13</v>
      </c>
      <c r="L310" s="19"/>
    </row>
    <row r="311" customFormat="false" ht="33" hidden="false" customHeight="true" outlineLevel="0" collapsed="false">
      <c r="A311" s="8" t="s">
        <v>1243</v>
      </c>
      <c r="B311" s="16" t="s">
        <v>1315</v>
      </c>
      <c r="C311" s="16" t="s">
        <v>273</v>
      </c>
      <c r="D311" s="11" t="s">
        <v>1316</v>
      </c>
      <c r="E311" s="11" t="s">
        <v>1317</v>
      </c>
      <c r="F311" s="17" t="s">
        <v>165</v>
      </c>
      <c r="G311" s="18" t="s">
        <v>13</v>
      </c>
      <c r="H311" s="18" t="s">
        <v>13</v>
      </c>
      <c r="I311" s="18" t="s">
        <v>13</v>
      </c>
      <c r="J311" s="18" t="s">
        <v>13</v>
      </c>
      <c r="K311" s="18" t="s">
        <v>13</v>
      </c>
      <c r="L311" s="19"/>
    </row>
    <row r="312" customFormat="false" ht="33" hidden="false" customHeight="true" outlineLevel="0" collapsed="false">
      <c r="A312" s="8" t="s">
        <v>1243</v>
      </c>
      <c r="B312" s="16" t="s">
        <v>1318</v>
      </c>
      <c r="C312" s="16" t="s">
        <v>1319</v>
      </c>
      <c r="D312" s="11" t="s">
        <v>1320</v>
      </c>
      <c r="E312" s="11" t="s">
        <v>1321</v>
      </c>
      <c r="F312" s="18" t="s">
        <v>13</v>
      </c>
      <c r="G312" s="18" t="s">
        <v>13</v>
      </c>
      <c r="H312" s="17" t="s">
        <v>18</v>
      </c>
      <c r="I312" s="17" t="s">
        <v>18</v>
      </c>
      <c r="J312" s="18" t="s">
        <v>13</v>
      </c>
      <c r="K312" s="18" t="s">
        <v>13</v>
      </c>
      <c r="L312" s="19"/>
    </row>
    <row r="313" customFormat="false" ht="33" hidden="false" customHeight="true" outlineLevel="0" collapsed="false">
      <c r="A313" s="8" t="s">
        <v>1243</v>
      </c>
      <c r="B313" s="16" t="s">
        <v>1322</v>
      </c>
      <c r="C313" s="16" t="s">
        <v>1323</v>
      </c>
      <c r="D313" s="11" t="s">
        <v>1324</v>
      </c>
      <c r="E313" s="11" t="s">
        <v>1325</v>
      </c>
      <c r="F313" s="18" t="s">
        <v>13</v>
      </c>
      <c r="G313" s="18" t="s">
        <v>13</v>
      </c>
      <c r="H313" s="17" t="s">
        <v>78</v>
      </c>
      <c r="I313" s="18" t="s">
        <v>13</v>
      </c>
      <c r="J313" s="18" t="s">
        <v>13</v>
      </c>
      <c r="K313" s="18" t="s">
        <v>13</v>
      </c>
      <c r="L313" s="22" t="s">
        <v>648</v>
      </c>
    </row>
    <row r="314" customFormat="false" ht="33" hidden="false" customHeight="true" outlineLevel="0" collapsed="false">
      <c r="A314" s="8" t="s">
        <v>1243</v>
      </c>
      <c r="B314" s="16" t="s">
        <v>1326</v>
      </c>
      <c r="C314" s="16" t="s">
        <v>1327</v>
      </c>
      <c r="D314" s="11" t="s">
        <v>1328</v>
      </c>
      <c r="E314" s="11" t="s">
        <v>1329</v>
      </c>
      <c r="F314" s="18" t="s">
        <v>13</v>
      </c>
      <c r="G314" s="18" t="s">
        <v>13</v>
      </c>
      <c r="H314" s="18" t="s">
        <v>13</v>
      </c>
      <c r="I314" s="18" t="s">
        <v>13</v>
      </c>
      <c r="J314" s="18" t="s">
        <v>13</v>
      </c>
      <c r="K314" s="18" t="s">
        <v>13</v>
      </c>
      <c r="L314" s="19"/>
    </row>
    <row r="315" customFormat="false" ht="33" hidden="false" customHeight="true" outlineLevel="0" collapsed="false">
      <c r="A315" s="8" t="s">
        <v>1243</v>
      </c>
      <c r="B315" s="16" t="s">
        <v>1330</v>
      </c>
      <c r="C315" s="16" t="s">
        <v>1331</v>
      </c>
      <c r="D315" s="11" t="s">
        <v>1332</v>
      </c>
      <c r="E315" s="11" t="s">
        <v>1333</v>
      </c>
      <c r="F315" s="17" t="s">
        <v>165</v>
      </c>
      <c r="G315" s="18" t="s">
        <v>13</v>
      </c>
      <c r="H315" s="18" t="s">
        <v>13</v>
      </c>
      <c r="I315" s="18" t="s">
        <v>13</v>
      </c>
      <c r="J315" s="18" t="s">
        <v>13</v>
      </c>
      <c r="K315" s="18" t="s">
        <v>13</v>
      </c>
      <c r="L315" s="19"/>
    </row>
    <row r="316" customFormat="false" ht="33" hidden="false" customHeight="true" outlineLevel="0" collapsed="false">
      <c r="A316" s="8" t="s">
        <v>1243</v>
      </c>
      <c r="B316" s="16" t="s">
        <v>1334</v>
      </c>
      <c r="C316" s="16" t="s">
        <v>1335</v>
      </c>
      <c r="D316" s="11" t="s">
        <v>1336</v>
      </c>
      <c r="E316" s="11" t="s">
        <v>1337</v>
      </c>
      <c r="F316" s="17" t="s">
        <v>165</v>
      </c>
      <c r="G316" s="17" t="s">
        <v>165</v>
      </c>
      <c r="H316" s="18" t="s">
        <v>13</v>
      </c>
      <c r="I316" s="18" t="s">
        <v>13</v>
      </c>
      <c r="J316" s="18" t="s">
        <v>13</v>
      </c>
      <c r="K316" s="18" t="s">
        <v>13</v>
      </c>
      <c r="L316" s="19"/>
    </row>
    <row r="317" customFormat="false" ht="33" hidden="false" customHeight="true" outlineLevel="0" collapsed="false">
      <c r="A317" s="8" t="s">
        <v>1243</v>
      </c>
      <c r="B317" s="16" t="s">
        <v>312</v>
      </c>
      <c r="C317" s="16" t="s">
        <v>313</v>
      </c>
      <c r="D317" s="11" t="s">
        <v>1338</v>
      </c>
      <c r="E317" s="11" t="s">
        <v>1339</v>
      </c>
      <c r="F317" s="17" t="s">
        <v>165</v>
      </c>
      <c r="G317" s="17" t="s">
        <v>165</v>
      </c>
      <c r="H317" s="18" t="s">
        <v>13</v>
      </c>
      <c r="I317" s="18" t="s">
        <v>13</v>
      </c>
      <c r="J317" s="18" t="s">
        <v>13</v>
      </c>
      <c r="K317" s="18" t="s">
        <v>13</v>
      </c>
      <c r="L317" s="19"/>
    </row>
    <row r="318" customFormat="false" ht="33" hidden="false" customHeight="true" outlineLevel="0" collapsed="false">
      <c r="A318" s="8" t="s">
        <v>1243</v>
      </c>
      <c r="B318" s="16" t="s">
        <v>1340</v>
      </c>
      <c r="C318" s="16" t="s">
        <v>1341</v>
      </c>
      <c r="D318" s="11" t="s">
        <v>1342</v>
      </c>
      <c r="E318" s="11" t="s">
        <v>1343</v>
      </c>
      <c r="F318" s="21" t="s">
        <v>87</v>
      </c>
      <c r="G318" s="21" t="s">
        <v>87</v>
      </c>
      <c r="H318" s="18" t="s">
        <v>13</v>
      </c>
      <c r="I318" s="18" t="s">
        <v>13</v>
      </c>
      <c r="J318" s="18" t="s">
        <v>13</v>
      </c>
      <c r="K318" s="21" t="s">
        <v>1344</v>
      </c>
      <c r="L318" s="19"/>
    </row>
    <row r="319" customFormat="false" ht="42.75" hidden="false" customHeight="true" outlineLevel="0" collapsed="false">
      <c r="A319" s="8" t="s">
        <v>1243</v>
      </c>
      <c r="B319" s="32" t="s">
        <v>1345</v>
      </c>
      <c r="C319" s="16" t="s">
        <v>1346</v>
      </c>
      <c r="D319" s="11" t="s">
        <v>1347</v>
      </c>
      <c r="E319" s="11" t="s">
        <v>1348</v>
      </c>
      <c r="F319" s="18" t="s">
        <v>13</v>
      </c>
      <c r="G319" s="18" t="s">
        <v>13</v>
      </c>
      <c r="H319" s="18" t="s">
        <v>13</v>
      </c>
      <c r="I319" s="18" t="s">
        <v>13</v>
      </c>
      <c r="J319" s="17" t="s">
        <v>165</v>
      </c>
      <c r="K319" s="17" t="s">
        <v>165</v>
      </c>
      <c r="L319" s="19"/>
    </row>
    <row r="320" customFormat="false" ht="33" hidden="false" customHeight="true" outlineLevel="0" collapsed="false">
      <c r="A320" s="8" t="s">
        <v>1243</v>
      </c>
      <c r="B320" s="25" t="s">
        <v>1349</v>
      </c>
      <c r="C320" s="16" t="s">
        <v>1350</v>
      </c>
      <c r="D320" s="11" t="s">
        <v>1351</v>
      </c>
      <c r="E320" s="11" t="s">
        <v>1352</v>
      </c>
      <c r="F320" s="17" t="s">
        <v>156</v>
      </c>
      <c r="G320" s="18" t="s">
        <v>13</v>
      </c>
      <c r="H320" s="18" t="s">
        <v>13</v>
      </c>
      <c r="I320" s="18" t="s">
        <v>13</v>
      </c>
      <c r="J320" s="18" t="s">
        <v>13</v>
      </c>
      <c r="K320" s="18" t="s">
        <v>13</v>
      </c>
      <c r="L320" s="19"/>
    </row>
    <row r="321" customFormat="false" ht="33" hidden="false" customHeight="true" outlineLevel="0" collapsed="false">
      <c r="A321" s="8" t="s">
        <v>1243</v>
      </c>
      <c r="B321" s="16" t="s">
        <v>1353</v>
      </c>
      <c r="C321" s="16" t="s">
        <v>1354</v>
      </c>
      <c r="D321" s="11" t="s">
        <v>1355</v>
      </c>
      <c r="E321" s="11" t="s">
        <v>1356</v>
      </c>
      <c r="F321" s="17" t="s">
        <v>115</v>
      </c>
      <c r="G321" s="18" t="s">
        <v>13</v>
      </c>
      <c r="H321" s="18" t="s">
        <v>13</v>
      </c>
      <c r="I321" s="18" t="s">
        <v>13</v>
      </c>
      <c r="J321" s="18" t="s">
        <v>13</v>
      </c>
      <c r="K321" s="18" t="s">
        <v>13</v>
      </c>
      <c r="L321" s="19"/>
    </row>
    <row r="322" customFormat="false" ht="33" hidden="false" customHeight="true" outlineLevel="0" collapsed="false">
      <c r="A322" s="8" t="s">
        <v>1243</v>
      </c>
      <c r="B322" s="16" t="s">
        <v>1357</v>
      </c>
      <c r="C322" s="16" t="s">
        <v>1358</v>
      </c>
      <c r="D322" s="11" t="s">
        <v>1359</v>
      </c>
      <c r="E322" s="11" t="s">
        <v>1360</v>
      </c>
      <c r="F322" s="17" t="s">
        <v>78</v>
      </c>
      <c r="G322" s="18" t="s">
        <v>13</v>
      </c>
      <c r="H322" s="18" t="s">
        <v>13</v>
      </c>
      <c r="I322" s="18" t="s">
        <v>13</v>
      </c>
      <c r="J322" s="18" t="s">
        <v>13</v>
      </c>
      <c r="K322" s="18" t="s">
        <v>13</v>
      </c>
      <c r="L322" s="33"/>
    </row>
    <row r="323" customFormat="false" ht="33" hidden="false" customHeight="true" outlineLevel="0" collapsed="false">
      <c r="A323" s="8" t="s">
        <v>1243</v>
      </c>
      <c r="B323" s="16" t="s">
        <v>1361</v>
      </c>
      <c r="C323" s="16" t="s">
        <v>1362</v>
      </c>
      <c r="D323" s="11" t="s">
        <v>1363</v>
      </c>
      <c r="E323" s="11" t="s">
        <v>1364</v>
      </c>
      <c r="F323" s="18" t="s">
        <v>13</v>
      </c>
      <c r="G323" s="18" t="s">
        <v>13</v>
      </c>
      <c r="H323" s="18" t="s">
        <v>13</v>
      </c>
      <c r="I323" s="18" t="s">
        <v>13</v>
      </c>
      <c r="J323" s="17" t="s">
        <v>78</v>
      </c>
      <c r="K323" s="17" t="s">
        <v>78</v>
      </c>
      <c r="L323" s="19"/>
    </row>
    <row r="324" customFormat="false" ht="33" hidden="false" customHeight="true" outlineLevel="0" collapsed="false">
      <c r="A324" s="8" t="s">
        <v>1243</v>
      </c>
      <c r="B324" s="16" t="s">
        <v>1365</v>
      </c>
      <c r="C324" s="16" t="s">
        <v>1366</v>
      </c>
      <c r="D324" s="11" t="s">
        <v>1367</v>
      </c>
      <c r="E324" s="11" t="s">
        <v>1368</v>
      </c>
      <c r="F324" s="17" t="s">
        <v>72</v>
      </c>
      <c r="G324" s="18" t="s">
        <v>13</v>
      </c>
      <c r="H324" s="18" t="s">
        <v>13</v>
      </c>
      <c r="I324" s="18" t="s">
        <v>13</v>
      </c>
      <c r="J324" s="18" t="s">
        <v>13</v>
      </c>
      <c r="K324" s="18" t="s">
        <v>13</v>
      </c>
      <c r="L324" s="19"/>
    </row>
    <row r="325" customFormat="false" ht="33" hidden="false" customHeight="true" outlineLevel="0" collapsed="false">
      <c r="A325" s="8" t="s">
        <v>1243</v>
      </c>
      <c r="B325" s="16" t="s">
        <v>1369</v>
      </c>
      <c r="C325" s="16" t="s">
        <v>1370</v>
      </c>
      <c r="D325" s="11" t="s">
        <v>1371</v>
      </c>
      <c r="E325" s="11" t="s">
        <v>1372</v>
      </c>
      <c r="F325" s="17" t="s">
        <v>1373</v>
      </c>
      <c r="G325" s="18" t="s">
        <v>13</v>
      </c>
      <c r="H325" s="18" t="s">
        <v>13</v>
      </c>
      <c r="I325" s="18" t="s">
        <v>13</v>
      </c>
      <c r="J325" s="18" t="s">
        <v>13</v>
      </c>
      <c r="K325" s="18" t="s">
        <v>13</v>
      </c>
      <c r="L325" s="19"/>
    </row>
    <row r="326" customFormat="false" ht="33" hidden="false" customHeight="true" outlineLevel="0" collapsed="false">
      <c r="A326" s="8" t="s">
        <v>1243</v>
      </c>
      <c r="B326" s="16" t="s">
        <v>1374</v>
      </c>
      <c r="C326" s="16" t="s">
        <v>1375</v>
      </c>
      <c r="D326" s="11" t="s">
        <v>1376</v>
      </c>
      <c r="E326" s="11" t="s">
        <v>1377</v>
      </c>
      <c r="F326" s="17" t="s">
        <v>72</v>
      </c>
      <c r="G326" s="18" t="s">
        <v>13</v>
      </c>
      <c r="H326" s="18" t="s">
        <v>13</v>
      </c>
      <c r="I326" s="18" t="s">
        <v>13</v>
      </c>
      <c r="J326" s="18" t="s">
        <v>13</v>
      </c>
      <c r="K326" s="18" t="s">
        <v>13</v>
      </c>
      <c r="L326" s="19"/>
    </row>
    <row r="327" customFormat="false" ht="33" hidden="false" customHeight="true" outlineLevel="0" collapsed="false">
      <c r="A327" s="8" t="s">
        <v>1243</v>
      </c>
      <c r="B327" s="16" t="s">
        <v>1378</v>
      </c>
      <c r="C327" s="16" t="s">
        <v>1379</v>
      </c>
      <c r="D327" s="11" t="s">
        <v>1380</v>
      </c>
      <c r="E327" s="11" t="s">
        <v>1381</v>
      </c>
      <c r="F327" s="18" t="s">
        <v>13</v>
      </c>
      <c r="G327" s="18" t="s">
        <v>13</v>
      </c>
      <c r="H327" s="18" t="s">
        <v>13</v>
      </c>
      <c r="I327" s="18" t="s">
        <v>13</v>
      </c>
      <c r="J327" s="17" t="s">
        <v>78</v>
      </c>
      <c r="K327" s="18" t="s">
        <v>13</v>
      </c>
      <c r="L327" s="19"/>
    </row>
    <row r="328" customFormat="false" ht="33" hidden="false" customHeight="true" outlineLevel="0" collapsed="false">
      <c r="A328" s="8" t="s">
        <v>1243</v>
      </c>
      <c r="B328" s="16" t="s">
        <v>1382</v>
      </c>
      <c r="C328" s="16" t="s">
        <v>1383</v>
      </c>
      <c r="D328" s="11" t="s">
        <v>1384</v>
      </c>
      <c r="E328" s="11" t="s">
        <v>1385</v>
      </c>
      <c r="F328" s="18" t="s">
        <v>13</v>
      </c>
      <c r="G328" s="18" t="s">
        <v>13</v>
      </c>
      <c r="H328" s="18" t="s">
        <v>13</v>
      </c>
      <c r="I328" s="18" t="s">
        <v>13</v>
      </c>
      <c r="J328" s="18" t="s">
        <v>13</v>
      </c>
      <c r="K328" s="18" t="s">
        <v>13</v>
      </c>
      <c r="L328" s="20" t="s">
        <v>1386</v>
      </c>
    </row>
    <row r="329" customFormat="false" ht="33" hidden="false" customHeight="true" outlineLevel="0" collapsed="false">
      <c r="A329" s="8" t="s">
        <v>1243</v>
      </c>
      <c r="B329" s="16" t="s">
        <v>1387</v>
      </c>
      <c r="C329" s="16" t="s">
        <v>1388</v>
      </c>
      <c r="D329" s="11" t="s">
        <v>1389</v>
      </c>
      <c r="E329" s="11" t="s">
        <v>1390</v>
      </c>
      <c r="F329" s="18" t="s">
        <v>13</v>
      </c>
      <c r="G329" s="18" t="s">
        <v>13</v>
      </c>
      <c r="H329" s="18" t="s">
        <v>13</v>
      </c>
      <c r="I329" s="18" t="s">
        <v>13</v>
      </c>
      <c r="J329" s="18" t="s">
        <v>13</v>
      </c>
      <c r="K329" s="18" t="s">
        <v>13</v>
      </c>
      <c r="L329" s="19"/>
    </row>
    <row r="330" customFormat="false" ht="33" hidden="false" customHeight="true" outlineLevel="0" collapsed="false">
      <c r="A330" s="8" t="s">
        <v>1243</v>
      </c>
      <c r="B330" s="16" t="s">
        <v>563</v>
      </c>
      <c r="C330" s="16" t="s">
        <v>564</v>
      </c>
      <c r="D330" s="11" t="s">
        <v>1391</v>
      </c>
      <c r="E330" s="11" t="s">
        <v>1392</v>
      </c>
      <c r="F330" s="17" t="s">
        <v>165</v>
      </c>
      <c r="G330" s="17" t="s">
        <v>936</v>
      </c>
      <c r="H330" s="18" t="s">
        <v>13</v>
      </c>
      <c r="I330" s="17" t="s">
        <v>78</v>
      </c>
      <c r="J330" s="18" t="s">
        <v>13</v>
      </c>
      <c r="K330" s="18" t="s">
        <v>13</v>
      </c>
      <c r="L330" s="22" t="s">
        <v>648</v>
      </c>
    </row>
    <row r="331" customFormat="false" ht="33" hidden="false" customHeight="true" outlineLevel="0" collapsed="false">
      <c r="A331" s="8" t="s">
        <v>1243</v>
      </c>
      <c r="B331" s="16" t="s">
        <v>1393</v>
      </c>
      <c r="C331" s="16" t="s">
        <v>1394</v>
      </c>
      <c r="D331" s="11" t="s">
        <v>1395</v>
      </c>
      <c r="E331" s="11" t="s">
        <v>1396</v>
      </c>
      <c r="F331" s="17" t="s">
        <v>1310</v>
      </c>
      <c r="G331" s="18" t="s">
        <v>13</v>
      </c>
      <c r="H331" s="18" t="s">
        <v>13</v>
      </c>
      <c r="I331" s="18" t="s">
        <v>13</v>
      </c>
      <c r="J331" s="18" t="s">
        <v>13</v>
      </c>
      <c r="K331" s="18" t="s">
        <v>13</v>
      </c>
      <c r="L331" s="19"/>
    </row>
    <row r="332" customFormat="false" ht="33" hidden="false" customHeight="true" outlineLevel="0" collapsed="false">
      <c r="A332" s="8" t="s">
        <v>1243</v>
      </c>
      <c r="B332" s="16" t="s">
        <v>1397</v>
      </c>
      <c r="C332" s="16" t="s">
        <v>1398</v>
      </c>
      <c r="D332" s="11" t="s">
        <v>1399</v>
      </c>
      <c r="E332" s="11" t="s">
        <v>1400</v>
      </c>
      <c r="F332" s="17" t="s">
        <v>18</v>
      </c>
      <c r="G332" s="17" t="s">
        <v>18</v>
      </c>
      <c r="H332" s="18" t="s">
        <v>13</v>
      </c>
      <c r="I332" s="18" t="s">
        <v>13</v>
      </c>
      <c r="J332" s="18" t="s">
        <v>13</v>
      </c>
      <c r="K332" s="18" t="s">
        <v>13</v>
      </c>
      <c r="L332" s="19"/>
    </row>
    <row r="333" customFormat="false" ht="33" hidden="false" customHeight="true" outlineLevel="0" collapsed="false">
      <c r="A333" s="8" t="s">
        <v>1243</v>
      </c>
      <c r="B333" s="16" t="s">
        <v>1401</v>
      </c>
      <c r="C333" s="16" t="s">
        <v>1402</v>
      </c>
      <c r="D333" s="11" t="s">
        <v>1403</v>
      </c>
      <c r="E333" s="11" t="s">
        <v>1404</v>
      </c>
      <c r="F333" s="17" t="s">
        <v>18</v>
      </c>
      <c r="G333" s="18" t="s">
        <v>13</v>
      </c>
      <c r="H333" s="18" t="s">
        <v>13</v>
      </c>
      <c r="I333" s="18" t="s">
        <v>13</v>
      </c>
      <c r="J333" s="18" t="s">
        <v>13</v>
      </c>
      <c r="K333" s="18" t="s">
        <v>13</v>
      </c>
      <c r="L333" s="19"/>
    </row>
    <row r="334" customFormat="false" ht="33" hidden="false" customHeight="true" outlineLevel="0" collapsed="false">
      <c r="A334" s="8" t="s">
        <v>1243</v>
      </c>
      <c r="B334" s="16" t="s">
        <v>592</v>
      </c>
      <c r="C334" s="16" t="s">
        <v>593</v>
      </c>
      <c r="D334" s="11" t="s">
        <v>1405</v>
      </c>
      <c r="E334" s="11" t="s">
        <v>1406</v>
      </c>
      <c r="F334" s="17" t="s">
        <v>77</v>
      </c>
      <c r="G334" s="18" t="s">
        <v>13</v>
      </c>
      <c r="H334" s="18" t="s">
        <v>13</v>
      </c>
      <c r="I334" s="18" t="s">
        <v>13</v>
      </c>
      <c r="J334" s="18" t="s">
        <v>13</v>
      </c>
      <c r="K334" s="18" t="s">
        <v>13</v>
      </c>
      <c r="L334" s="19"/>
    </row>
    <row r="335" customFormat="false" ht="33" hidden="false" customHeight="true" outlineLevel="0" collapsed="false">
      <c r="A335" s="8" t="s">
        <v>1243</v>
      </c>
      <c r="B335" s="16" t="s">
        <v>1407</v>
      </c>
      <c r="C335" s="16" t="s">
        <v>1408</v>
      </c>
      <c r="D335" s="11" t="s">
        <v>1409</v>
      </c>
      <c r="E335" s="11" t="s">
        <v>1410</v>
      </c>
      <c r="F335" s="18" t="s">
        <v>13</v>
      </c>
      <c r="G335" s="18" t="s">
        <v>13</v>
      </c>
      <c r="H335" s="17" t="s">
        <v>78</v>
      </c>
      <c r="I335" s="18" t="s">
        <v>13</v>
      </c>
      <c r="J335" s="18" t="s">
        <v>13</v>
      </c>
      <c r="K335" s="18" t="s">
        <v>13</v>
      </c>
      <c r="L335" s="19"/>
    </row>
    <row r="336" customFormat="false" ht="33" hidden="false" customHeight="true" outlineLevel="0" collapsed="false">
      <c r="A336" s="8" t="s">
        <v>1243</v>
      </c>
      <c r="B336" s="16" t="s">
        <v>1411</v>
      </c>
      <c r="C336" s="16" t="s">
        <v>1412</v>
      </c>
      <c r="D336" s="11" t="s">
        <v>1413</v>
      </c>
      <c r="E336" s="11" t="s">
        <v>1414</v>
      </c>
      <c r="F336" s="17" t="s">
        <v>1415</v>
      </c>
      <c r="G336" s="18" t="s">
        <v>13</v>
      </c>
      <c r="H336" s="18" t="s">
        <v>13</v>
      </c>
      <c r="I336" s="18" t="s">
        <v>13</v>
      </c>
      <c r="J336" s="18" t="s">
        <v>13</v>
      </c>
      <c r="K336" s="18" t="s">
        <v>13</v>
      </c>
      <c r="L336" s="22" t="s">
        <v>1416</v>
      </c>
    </row>
    <row r="337" customFormat="false" ht="33" hidden="false" customHeight="true" outlineLevel="0" collapsed="false">
      <c r="A337" s="8" t="s">
        <v>1417</v>
      </c>
      <c r="B337" s="16" t="s">
        <v>1418</v>
      </c>
      <c r="C337" s="16" t="s">
        <v>1419</v>
      </c>
      <c r="D337" s="11" t="s">
        <v>1420</v>
      </c>
      <c r="E337" s="11" t="s">
        <v>1421</v>
      </c>
      <c r="F337" s="18" t="s">
        <v>13</v>
      </c>
      <c r="G337" s="18" t="s">
        <v>13</v>
      </c>
      <c r="H337" s="18" t="s">
        <v>13</v>
      </c>
      <c r="I337" s="18" t="s">
        <v>13</v>
      </c>
      <c r="J337" s="18" t="s">
        <v>13</v>
      </c>
      <c r="K337" s="18" t="s">
        <v>13</v>
      </c>
      <c r="L337" s="19"/>
    </row>
    <row r="338" customFormat="false" ht="33" hidden="false" customHeight="true" outlineLevel="0" collapsed="false">
      <c r="A338" s="8" t="s">
        <v>1417</v>
      </c>
      <c r="B338" s="16" t="s">
        <v>1422</v>
      </c>
      <c r="C338" s="16" t="s">
        <v>1423</v>
      </c>
      <c r="D338" s="11" t="s">
        <v>1424</v>
      </c>
      <c r="E338" s="11" t="s">
        <v>1425</v>
      </c>
      <c r="F338" s="17" t="s">
        <v>1426</v>
      </c>
      <c r="G338" s="17" t="s">
        <v>1426</v>
      </c>
      <c r="H338" s="18" t="s">
        <v>13</v>
      </c>
      <c r="I338" s="18" t="s">
        <v>13</v>
      </c>
      <c r="J338" s="18" t="s">
        <v>13</v>
      </c>
      <c r="K338" s="18" t="s">
        <v>13</v>
      </c>
      <c r="L338" s="19"/>
    </row>
    <row r="339" customFormat="false" ht="33" hidden="false" customHeight="true" outlineLevel="0" collapsed="false">
      <c r="A339" s="8" t="s">
        <v>1417</v>
      </c>
      <c r="B339" s="16" t="s">
        <v>1427</v>
      </c>
      <c r="C339" s="16" t="s">
        <v>1428</v>
      </c>
      <c r="D339" s="11" t="s">
        <v>1429</v>
      </c>
      <c r="E339" s="11" t="s">
        <v>1430</v>
      </c>
      <c r="F339" s="18" t="s">
        <v>13</v>
      </c>
      <c r="G339" s="18" t="s">
        <v>13</v>
      </c>
      <c r="H339" s="18" t="s">
        <v>13</v>
      </c>
      <c r="I339" s="18" t="s">
        <v>13</v>
      </c>
      <c r="J339" s="18" t="s">
        <v>13</v>
      </c>
      <c r="K339" s="18" t="s">
        <v>13</v>
      </c>
      <c r="L339" s="19"/>
    </row>
    <row r="340" customFormat="false" ht="33" hidden="false" customHeight="true" outlineLevel="0" collapsed="false">
      <c r="A340" s="30" t="s">
        <v>1431</v>
      </c>
      <c r="B340" s="16" t="s">
        <v>1432</v>
      </c>
      <c r="C340" s="16" t="s">
        <v>1433</v>
      </c>
      <c r="D340" s="11" t="s">
        <v>1434</v>
      </c>
      <c r="E340" s="11" t="s">
        <v>1435</v>
      </c>
      <c r="F340" s="18" t="s">
        <v>13</v>
      </c>
      <c r="G340" s="18" t="s">
        <v>13</v>
      </c>
      <c r="H340" s="18" t="s">
        <v>13</v>
      </c>
      <c r="I340" s="18" t="s">
        <v>13</v>
      </c>
      <c r="J340" s="18" t="s">
        <v>13</v>
      </c>
      <c r="K340" s="18" t="s">
        <v>13</v>
      </c>
      <c r="L340" s="19"/>
    </row>
    <row r="341" customFormat="false" ht="33" hidden="false" customHeight="true" outlineLevel="0" collapsed="false">
      <c r="A341" s="30" t="s">
        <v>1431</v>
      </c>
      <c r="B341" s="16" t="s">
        <v>24</v>
      </c>
      <c r="C341" s="16" t="s">
        <v>25</v>
      </c>
      <c r="D341" s="11" t="s">
        <v>1436</v>
      </c>
      <c r="E341" s="11" t="s">
        <v>1437</v>
      </c>
      <c r="F341" s="18" t="s">
        <v>13</v>
      </c>
      <c r="G341" s="18" t="s">
        <v>13</v>
      </c>
      <c r="H341" s="18" t="s">
        <v>13</v>
      </c>
      <c r="I341" s="18" t="s">
        <v>13</v>
      </c>
      <c r="J341" s="18" t="s">
        <v>13</v>
      </c>
      <c r="K341" s="18" t="s">
        <v>13</v>
      </c>
      <c r="L341" s="19"/>
    </row>
    <row r="342" customFormat="false" ht="33" hidden="false" customHeight="true" outlineLevel="0" collapsed="false">
      <c r="A342" s="30" t="s">
        <v>1431</v>
      </c>
      <c r="B342" s="16" t="s">
        <v>1438</v>
      </c>
      <c r="C342" s="16" t="s">
        <v>1439</v>
      </c>
      <c r="D342" s="11" t="s">
        <v>1440</v>
      </c>
      <c r="E342" s="11" t="s">
        <v>1441</v>
      </c>
      <c r="F342" s="17" t="s">
        <v>18</v>
      </c>
      <c r="G342" s="18" t="s">
        <v>13</v>
      </c>
      <c r="H342" s="18" t="s">
        <v>13</v>
      </c>
      <c r="I342" s="18" t="s">
        <v>13</v>
      </c>
      <c r="J342" s="18" t="s">
        <v>13</v>
      </c>
      <c r="K342" s="18" t="s">
        <v>13</v>
      </c>
      <c r="L342" s="19"/>
    </row>
    <row r="343" customFormat="false" ht="33" hidden="false" customHeight="true" outlineLevel="0" collapsed="false">
      <c r="A343" s="30" t="s">
        <v>1431</v>
      </c>
      <c r="B343" s="16" t="s">
        <v>1442</v>
      </c>
      <c r="C343" s="16" t="s">
        <v>1443</v>
      </c>
      <c r="D343" s="11" t="s">
        <v>1444</v>
      </c>
      <c r="E343" s="11" t="s">
        <v>1445</v>
      </c>
      <c r="F343" s="17" t="s">
        <v>78</v>
      </c>
      <c r="G343" s="18" t="s">
        <v>13</v>
      </c>
      <c r="H343" s="18" t="s">
        <v>13</v>
      </c>
      <c r="I343" s="18" t="s">
        <v>13</v>
      </c>
      <c r="J343" s="18" t="s">
        <v>13</v>
      </c>
      <c r="K343" s="18" t="s">
        <v>13</v>
      </c>
      <c r="L343" s="19"/>
    </row>
    <row r="344" customFormat="false" ht="33" hidden="false" customHeight="true" outlineLevel="0" collapsed="false">
      <c r="A344" s="30" t="s">
        <v>1431</v>
      </c>
      <c r="B344" s="16" t="s">
        <v>1446</v>
      </c>
      <c r="C344" s="16" t="s">
        <v>1447</v>
      </c>
      <c r="D344" s="11" t="s">
        <v>1448</v>
      </c>
      <c r="E344" s="11" t="s">
        <v>1449</v>
      </c>
      <c r="F344" s="17" t="s">
        <v>72</v>
      </c>
      <c r="G344" s="18" t="s">
        <v>13</v>
      </c>
      <c r="H344" s="18" t="s">
        <v>13</v>
      </c>
      <c r="I344" s="18" t="s">
        <v>13</v>
      </c>
      <c r="J344" s="18" t="s">
        <v>13</v>
      </c>
      <c r="K344" s="18" t="s">
        <v>13</v>
      </c>
      <c r="L344" s="19"/>
    </row>
    <row r="345" customFormat="false" ht="33" hidden="false" customHeight="true" outlineLevel="0" collapsed="false">
      <c r="A345" s="30" t="s">
        <v>1431</v>
      </c>
      <c r="B345" s="16" t="s">
        <v>1450</v>
      </c>
      <c r="C345" s="16" t="s">
        <v>1451</v>
      </c>
      <c r="D345" s="11" t="s">
        <v>1452</v>
      </c>
      <c r="E345" s="11" t="s">
        <v>1453</v>
      </c>
      <c r="F345" s="17" t="s">
        <v>156</v>
      </c>
      <c r="G345" s="17" t="s">
        <v>115</v>
      </c>
      <c r="H345" s="18" t="s">
        <v>13</v>
      </c>
      <c r="I345" s="18" t="s">
        <v>13</v>
      </c>
      <c r="J345" s="18" t="s">
        <v>13</v>
      </c>
      <c r="K345" s="18" t="s">
        <v>13</v>
      </c>
      <c r="L345" s="19"/>
    </row>
    <row r="346" customFormat="false" ht="33" hidden="false" customHeight="true" outlineLevel="0" collapsed="false">
      <c r="A346" s="30" t="s">
        <v>1431</v>
      </c>
      <c r="B346" s="16" t="s">
        <v>1454</v>
      </c>
      <c r="C346" s="16" t="s">
        <v>1455</v>
      </c>
      <c r="D346" s="11" t="s">
        <v>1456</v>
      </c>
      <c r="E346" s="11" t="s">
        <v>1457</v>
      </c>
      <c r="F346" s="17" t="s">
        <v>18</v>
      </c>
      <c r="G346" s="17" t="s">
        <v>18</v>
      </c>
      <c r="H346" s="18" t="s">
        <v>13</v>
      </c>
      <c r="I346" s="18" t="s">
        <v>13</v>
      </c>
      <c r="J346" s="18" t="s">
        <v>13</v>
      </c>
      <c r="K346" s="18" t="s">
        <v>13</v>
      </c>
      <c r="L346" s="19"/>
    </row>
    <row r="347" customFormat="false" ht="33" hidden="false" customHeight="true" outlineLevel="0" collapsed="false">
      <c r="A347" s="30" t="s">
        <v>1431</v>
      </c>
      <c r="B347" s="16" t="s">
        <v>1458</v>
      </c>
      <c r="C347" s="16" t="s">
        <v>1459</v>
      </c>
      <c r="D347" s="11" t="s">
        <v>1460</v>
      </c>
      <c r="E347" s="11" t="s">
        <v>1461</v>
      </c>
      <c r="F347" s="17" t="s">
        <v>1229</v>
      </c>
      <c r="G347" s="18" t="s">
        <v>13</v>
      </c>
      <c r="H347" s="18" t="s">
        <v>13</v>
      </c>
      <c r="I347" s="18" t="s">
        <v>13</v>
      </c>
      <c r="J347" s="18" t="s">
        <v>13</v>
      </c>
      <c r="K347" s="18" t="s">
        <v>13</v>
      </c>
      <c r="L347" s="19"/>
    </row>
    <row r="348" customFormat="false" ht="33" hidden="false" customHeight="true" outlineLevel="0" collapsed="false">
      <c r="A348" s="30" t="s">
        <v>1431</v>
      </c>
      <c r="B348" s="16" t="s">
        <v>1462</v>
      </c>
      <c r="C348" s="16" t="s">
        <v>1463</v>
      </c>
      <c r="D348" s="11" t="s">
        <v>1464</v>
      </c>
      <c r="E348" s="11" t="s">
        <v>1465</v>
      </c>
      <c r="F348" s="21" t="s">
        <v>1158</v>
      </c>
      <c r="G348" s="18" t="s">
        <v>13</v>
      </c>
      <c r="H348" s="18" t="s">
        <v>13</v>
      </c>
      <c r="I348" s="18" t="s">
        <v>13</v>
      </c>
      <c r="J348" s="18" t="s">
        <v>13</v>
      </c>
      <c r="K348" s="18" t="s">
        <v>13</v>
      </c>
      <c r="L348" s="19"/>
    </row>
    <row r="349" customFormat="false" ht="33" hidden="false" customHeight="true" outlineLevel="0" collapsed="false">
      <c r="A349" s="30" t="s">
        <v>1431</v>
      </c>
      <c r="B349" s="16" t="s">
        <v>1466</v>
      </c>
      <c r="C349" s="16" t="s">
        <v>1467</v>
      </c>
      <c r="D349" s="11" t="s">
        <v>1468</v>
      </c>
      <c r="E349" s="11" t="s">
        <v>1469</v>
      </c>
      <c r="F349" s="17" t="s">
        <v>165</v>
      </c>
      <c r="G349" s="18" t="s">
        <v>13</v>
      </c>
      <c r="H349" s="18" t="s">
        <v>13</v>
      </c>
      <c r="I349" s="18" t="s">
        <v>13</v>
      </c>
      <c r="J349" s="18" t="s">
        <v>13</v>
      </c>
      <c r="K349" s="18" t="s">
        <v>13</v>
      </c>
      <c r="L349" s="20"/>
    </row>
    <row r="350" customFormat="false" ht="33" hidden="false" customHeight="true" outlineLevel="0" collapsed="false">
      <c r="A350" s="30" t="s">
        <v>1431</v>
      </c>
      <c r="B350" s="16" t="s">
        <v>1470</v>
      </c>
      <c r="C350" s="16" t="s">
        <v>1471</v>
      </c>
      <c r="D350" s="11" t="s">
        <v>1472</v>
      </c>
      <c r="E350" s="11" t="s">
        <v>1473</v>
      </c>
      <c r="F350" s="17" t="s">
        <v>18</v>
      </c>
      <c r="G350" s="18" t="s">
        <v>13</v>
      </c>
      <c r="H350" s="18" t="s">
        <v>13</v>
      </c>
      <c r="I350" s="18" t="s">
        <v>13</v>
      </c>
      <c r="J350" s="18" t="s">
        <v>13</v>
      </c>
      <c r="K350" s="18" t="s">
        <v>13</v>
      </c>
      <c r="L350" s="19"/>
    </row>
    <row r="351" customFormat="false" ht="33" hidden="false" customHeight="true" outlineLevel="0" collapsed="false">
      <c r="A351" s="30" t="s">
        <v>1431</v>
      </c>
      <c r="B351" s="16" t="s">
        <v>1474</v>
      </c>
      <c r="C351" s="16" t="s">
        <v>1475</v>
      </c>
      <c r="D351" s="11" t="s">
        <v>1476</v>
      </c>
      <c r="E351" s="11" t="s">
        <v>1477</v>
      </c>
      <c r="F351" s="17" t="s">
        <v>18</v>
      </c>
      <c r="G351" s="18" t="s">
        <v>13</v>
      </c>
      <c r="H351" s="18" t="s">
        <v>13</v>
      </c>
      <c r="I351" s="18" t="s">
        <v>13</v>
      </c>
      <c r="J351" s="18" t="s">
        <v>13</v>
      </c>
      <c r="K351" s="18" t="s">
        <v>13</v>
      </c>
      <c r="L351" s="19"/>
    </row>
    <row r="352" customFormat="false" ht="33" hidden="false" customHeight="true" outlineLevel="0" collapsed="false">
      <c r="A352" s="30" t="s">
        <v>1431</v>
      </c>
      <c r="B352" s="16" t="s">
        <v>324</v>
      </c>
      <c r="C352" s="16" t="s">
        <v>325</v>
      </c>
      <c r="D352" s="11" t="s">
        <v>1478</v>
      </c>
      <c r="E352" s="11" t="s">
        <v>1479</v>
      </c>
      <c r="F352" s="18" t="s">
        <v>13</v>
      </c>
      <c r="G352" s="18" t="s">
        <v>13</v>
      </c>
      <c r="H352" s="18" t="s">
        <v>13</v>
      </c>
      <c r="I352" s="18" t="s">
        <v>13</v>
      </c>
      <c r="J352" s="18" t="s">
        <v>13</v>
      </c>
      <c r="K352" s="18" t="s">
        <v>13</v>
      </c>
      <c r="L352" s="19"/>
    </row>
    <row r="353" customFormat="false" ht="33" hidden="false" customHeight="true" outlineLevel="0" collapsed="false">
      <c r="A353" s="30" t="s">
        <v>1431</v>
      </c>
      <c r="B353" s="16" t="s">
        <v>1480</v>
      </c>
      <c r="C353" s="16" t="s">
        <v>1481</v>
      </c>
      <c r="D353" s="11" t="s">
        <v>1482</v>
      </c>
      <c r="E353" s="11" t="s">
        <v>1483</v>
      </c>
      <c r="F353" s="18" t="s">
        <v>13</v>
      </c>
      <c r="G353" s="18" t="s">
        <v>13</v>
      </c>
      <c r="H353" s="18" t="s">
        <v>13</v>
      </c>
      <c r="I353" s="18" t="s">
        <v>13</v>
      </c>
      <c r="J353" s="18" t="s">
        <v>13</v>
      </c>
      <c r="K353" s="18" t="s">
        <v>13</v>
      </c>
      <c r="L353" s="22" t="s">
        <v>97</v>
      </c>
    </row>
    <row r="354" customFormat="false" ht="33" hidden="false" customHeight="true" outlineLevel="0" collapsed="false">
      <c r="A354" s="30" t="s">
        <v>1431</v>
      </c>
      <c r="B354" s="16" t="s">
        <v>1093</v>
      </c>
      <c r="C354" s="16" t="s">
        <v>1094</v>
      </c>
      <c r="D354" s="11" t="s">
        <v>1484</v>
      </c>
      <c r="E354" s="11" t="s">
        <v>1485</v>
      </c>
      <c r="F354" s="18" t="s">
        <v>13</v>
      </c>
      <c r="G354" s="18" t="s">
        <v>13</v>
      </c>
      <c r="H354" s="18" t="s">
        <v>13</v>
      </c>
      <c r="I354" s="18" t="s">
        <v>13</v>
      </c>
      <c r="J354" s="18" t="s">
        <v>13</v>
      </c>
      <c r="K354" s="18" t="s">
        <v>13</v>
      </c>
      <c r="L354" s="22" t="s">
        <v>141</v>
      </c>
    </row>
    <row r="355" customFormat="false" ht="33" hidden="false" customHeight="true" outlineLevel="0" collapsed="false">
      <c r="A355" s="30" t="s">
        <v>1431</v>
      </c>
      <c r="B355" s="16" t="s">
        <v>1486</v>
      </c>
      <c r="C355" s="16" t="s">
        <v>1487</v>
      </c>
      <c r="D355" s="11" t="s">
        <v>1488</v>
      </c>
      <c r="E355" s="11" t="s">
        <v>1489</v>
      </c>
      <c r="F355" s="21" t="s">
        <v>765</v>
      </c>
      <c r="G355" s="18" t="s">
        <v>13</v>
      </c>
      <c r="H355" s="18" t="s">
        <v>13</v>
      </c>
      <c r="I355" s="18" t="s">
        <v>13</v>
      </c>
      <c r="J355" s="18" t="s">
        <v>13</v>
      </c>
      <c r="K355" s="18" t="s">
        <v>13</v>
      </c>
      <c r="L355" s="19"/>
    </row>
    <row r="356" customFormat="false" ht="33" hidden="false" customHeight="true" outlineLevel="0" collapsed="false">
      <c r="A356" s="30" t="s">
        <v>1431</v>
      </c>
      <c r="B356" s="16" t="s">
        <v>1490</v>
      </c>
      <c r="C356" s="16" t="s">
        <v>1491</v>
      </c>
      <c r="D356" s="11" t="s">
        <v>1492</v>
      </c>
      <c r="E356" s="11" t="s">
        <v>1493</v>
      </c>
      <c r="F356" s="17" t="s">
        <v>146</v>
      </c>
      <c r="G356" s="17" t="s">
        <v>18</v>
      </c>
      <c r="H356" s="18" t="s">
        <v>13</v>
      </c>
      <c r="I356" s="18" t="s">
        <v>13</v>
      </c>
      <c r="J356" s="18" t="s">
        <v>13</v>
      </c>
      <c r="K356" s="18" t="s">
        <v>13</v>
      </c>
      <c r="L356" s="19"/>
    </row>
    <row r="357" customFormat="false" ht="33" hidden="false" customHeight="true" outlineLevel="0" collapsed="false">
      <c r="A357" s="30" t="s">
        <v>1431</v>
      </c>
      <c r="B357" s="16" t="s">
        <v>1494</v>
      </c>
      <c r="C357" s="16" t="s">
        <v>1495</v>
      </c>
      <c r="D357" s="11" t="s">
        <v>1496</v>
      </c>
      <c r="E357" s="11" t="s">
        <v>1497</v>
      </c>
      <c r="F357" s="17" t="s">
        <v>165</v>
      </c>
      <c r="G357" s="18" t="s">
        <v>13</v>
      </c>
      <c r="H357" s="18" t="s">
        <v>13</v>
      </c>
      <c r="I357" s="18" t="s">
        <v>13</v>
      </c>
      <c r="J357" s="18" t="s">
        <v>13</v>
      </c>
      <c r="K357" s="18" t="s">
        <v>13</v>
      </c>
      <c r="L357" s="19"/>
    </row>
    <row r="358" customFormat="false" ht="33" hidden="false" customHeight="true" outlineLevel="0" collapsed="false">
      <c r="A358" s="30" t="s">
        <v>1431</v>
      </c>
      <c r="B358" s="16" t="s">
        <v>1498</v>
      </c>
      <c r="C358" s="16" t="s">
        <v>1499</v>
      </c>
      <c r="D358" s="11" t="s">
        <v>1500</v>
      </c>
      <c r="E358" s="11" t="s">
        <v>1501</v>
      </c>
      <c r="F358" s="18" t="s">
        <v>13</v>
      </c>
      <c r="G358" s="18" t="s">
        <v>13</v>
      </c>
      <c r="H358" s="18" t="s">
        <v>13</v>
      </c>
      <c r="I358" s="18" t="s">
        <v>13</v>
      </c>
      <c r="J358" s="18" t="s">
        <v>13</v>
      </c>
      <c r="K358" s="18" t="s">
        <v>13</v>
      </c>
      <c r="L358" s="19"/>
    </row>
    <row r="359" customFormat="false" ht="33" hidden="false" customHeight="true" outlineLevel="0" collapsed="false">
      <c r="A359" s="30" t="s">
        <v>1431</v>
      </c>
      <c r="B359" s="16" t="s">
        <v>1502</v>
      </c>
      <c r="C359" s="16" t="s">
        <v>1503</v>
      </c>
      <c r="D359" s="11" t="s">
        <v>1504</v>
      </c>
      <c r="E359" s="11" t="s">
        <v>1505</v>
      </c>
      <c r="F359" s="17" t="s">
        <v>23</v>
      </c>
      <c r="G359" s="18" t="s">
        <v>13</v>
      </c>
      <c r="H359" s="18" t="s">
        <v>13</v>
      </c>
      <c r="I359" s="18" t="s">
        <v>13</v>
      </c>
      <c r="J359" s="18" t="s">
        <v>13</v>
      </c>
      <c r="K359" s="18" t="s">
        <v>13</v>
      </c>
      <c r="L359" s="19"/>
    </row>
    <row r="360" customFormat="false" ht="33" hidden="false" customHeight="true" outlineLevel="0" collapsed="false">
      <c r="A360" s="30" t="s">
        <v>1431</v>
      </c>
      <c r="B360" s="16" t="s">
        <v>1506</v>
      </c>
      <c r="C360" s="16" t="s">
        <v>1507</v>
      </c>
      <c r="D360" s="11" t="s">
        <v>1508</v>
      </c>
      <c r="E360" s="11" t="s">
        <v>1509</v>
      </c>
      <c r="F360" s="17" t="s">
        <v>516</v>
      </c>
      <c r="G360" s="18" t="s">
        <v>13</v>
      </c>
      <c r="H360" s="18" t="s">
        <v>13</v>
      </c>
      <c r="I360" s="18" t="s">
        <v>13</v>
      </c>
      <c r="J360" s="18" t="s">
        <v>13</v>
      </c>
      <c r="K360" s="18" t="s">
        <v>13</v>
      </c>
      <c r="L360" s="22" t="s">
        <v>141</v>
      </c>
    </row>
    <row r="361" customFormat="false" ht="33" hidden="false" customHeight="true" outlineLevel="0" collapsed="false">
      <c r="A361" s="30" t="s">
        <v>1431</v>
      </c>
      <c r="B361" s="16" t="s">
        <v>1510</v>
      </c>
      <c r="C361" s="16" t="s">
        <v>1511</v>
      </c>
      <c r="D361" s="11" t="s">
        <v>1512</v>
      </c>
      <c r="E361" s="11" t="s">
        <v>1513</v>
      </c>
      <c r="F361" s="17" t="s">
        <v>810</v>
      </c>
      <c r="G361" s="18" t="s">
        <v>13</v>
      </c>
      <c r="H361" s="18" t="s">
        <v>13</v>
      </c>
      <c r="I361" s="18" t="s">
        <v>13</v>
      </c>
      <c r="J361" s="18" t="s">
        <v>13</v>
      </c>
      <c r="K361" s="18" t="s">
        <v>13</v>
      </c>
      <c r="L361" s="19"/>
    </row>
    <row r="362" customFormat="false" ht="33" hidden="false" customHeight="true" outlineLevel="0" collapsed="false">
      <c r="A362" s="30" t="s">
        <v>1431</v>
      </c>
      <c r="B362" s="16" t="s">
        <v>1514</v>
      </c>
      <c r="C362" s="16" t="s">
        <v>1515</v>
      </c>
      <c r="D362" s="11" t="s">
        <v>1516</v>
      </c>
      <c r="E362" s="11" t="s">
        <v>1517</v>
      </c>
      <c r="F362" s="18" t="s">
        <v>13</v>
      </c>
      <c r="G362" s="18" t="s">
        <v>13</v>
      </c>
      <c r="H362" s="17" t="s">
        <v>1518</v>
      </c>
      <c r="I362" s="18" t="s">
        <v>13</v>
      </c>
      <c r="J362" s="18" t="s">
        <v>13</v>
      </c>
      <c r="K362" s="18" t="s">
        <v>13</v>
      </c>
      <c r="L362" s="20" t="s">
        <v>1519</v>
      </c>
    </row>
    <row r="363" customFormat="false" ht="33" hidden="false" customHeight="true" outlineLevel="0" collapsed="false">
      <c r="A363" s="30" t="s">
        <v>1431</v>
      </c>
      <c r="B363" s="16" t="s">
        <v>1520</v>
      </c>
      <c r="C363" s="16" t="s">
        <v>1521</v>
      </c>
      <c r="D363" s="11" t="s">
        <v>1522</v>
      </c>
      <c r="E363" s="11" t="s">
        <v>1523</v>
      </c>
      <c r="F363" s="17" t="s">
        <v>78</v>
      </c>
      <c r="G363" s="17" t="s">
        <v>78</v>
      </c>
      <c r="H363" s="17" t="s">
        <v>78</v>
      </c>
      <c r="I363" s="18" t="s">
        <v>13</v>
      </c>
      <c r="J363" s="18" t="s">
        <v>13</v>
      </c>
      <c r="K363" s="18" t="s">
        <v>13</v>
      </c>
      <c r="L363" s="19"/>
    </row>
    <row r="364" customFormat="false" ht="33" hidden="false" customHeight="true" outlineLevel="0" collapsed="false">
      <c r="A364" s="30" t="s">
        <v>1431</v>
      </c>
      <c r="B364" s="16" t="s">
        <v>1524</v>
      </c>
      <c r="C364" s="16" t="s">
        <v>1525</v>
      </c>
      <c r="D364" s="11" t="s">
        <v>1526</v>
      </c>
      <c r="E364" s="11" t="s">
        <v>1527</v>
      </c>
      <c r="F364" s="17" t="s">
        <v>165</v>
      </c>
      <c r="G364" s="18" t="s">
        <v>13</v>
      </c>
      <c r="H364" s="18" t="s">
        <v>13</v>
      </c>
      <c r="I364" s="18" t="s">
        <v>13</v>
      </c>
      <c r="J364" s="18" t="s">
        <v>13</v>
      </c>
      <c r="K364" s="18" t="s">
        <v>13</v>
      </c>
      <c r="L364" s="19"/>
    </row>
    <row r="365" customFormat="false" ht="33" hidden="false" customHeight="true" outlineLevel="0" collapsed="false">
      <c r="A365" s="30" t="s">
        <v>1431</v>
      </c>
      <c r="B365" s="16" t="s">
        <v>1528</v>
      </c>
      <c r="C365" s="16" t="s">
        <v>1529</v>
      </c>
      <c r="D365" s="11" t="s">
        <v>1530</v>
      </c>
      <c r="E365" s="11" t="s">
        <v>1531</v>
      </c>
      <c r="F365" s="17" t="s">
        <v>165</v>
      </c>
      <c r="G365" s="18" t="s">
        <v>13</v>
      </c>
      <c r="H365" s="18" t="s">
        <v>13</v>
      </c>
      <c r="I365" s="18" t="s">
        <v>13</v>
      </c>
      <c r="J365" s="18" t="s">
        <v>13</v>
      </c>
      <c r="K365" s="18" t="s">
        <v>13</v>
      </c>
      <c r="L365" s="19"/>
    </row>
    <row r="366" customFormat="false" ht="33" hidden="false" customHeight="true" outlineLevel="0" collapsed="false">
      <c r="A366" s="30" t="s">
        <v>1431</v>
      </c>
      <c r="B366" s="16" t="s">
        <v>1532</v>
      </c>
      <c r="C366" s="16" t="s">
        <v>1533</v>
      </c>
      <c r="D366" s="11" t="s">
        <v>1534</v>
      </c>
      <c r="E366" s="11" t="s">
        <v>1535</v>
      </c>
      <c r="F366" s="17" t="s">
        <v>165</v>
      </c>
      <c r="G366" s="17" t="s">
        <v>936</v>
      </c>
      <c r="H366" s="18" t="s">
        <v>13</v>
      </c>
      <c r="I366" s="18" t="s">
        <v>13</v>
      </c>
      <c r="J366" s="18" t="s">
        <v>13</v>
      </c>
      <c r="K366" s="18" t="s">
        <v>13</v>
      </c>
      <c r="L366" s="19"/>
    </row>
    <row r="367" customFormat="false" ht="33" hidden="false" customHeight="true" outlineLevel="0" collapsed="false">
      <c r="A367" s="30" t="s">
        <v>1431</v>
      </c>
      <c r="B367" s="16" t="s">
        <v>1536</v>
      </c>
      <c r="C367" s="16" t="s">
        <v>1537</v>
      </c>
      <c r="D367" s="11" t="s">
        <v>1538</v>
      </c>
      <c r="E367" s="11" t="s">
        <v>1539</v>
      </c>
      <c r="F367" s="18" t="s">
        <v>13</v>
      </c>
      <c r="G367" s="18" t="s">
        <v>13</v>
      </c>
      <c r="H367" s="18" t="s">
        <v>13</v>
      </c>
      <c r="I367" s="18" t="s">
        <v>13</v>
      </c>
      <c r="J367" s="18" t="s">
        <v>13</v>
      </c>
      <c r="K367" s="18" t="s">
        <v>13</v>
      </c>
      <c r="L367" s="33" t="s">
        <v>141</v>
      </c>
    </row>
    <row r="368" customFormat="false" ht="33" hidden="false" customHeight="true" outlineLevel="0" collapsed="false">
      <c r="A368" s="30" t="s">
        <v>1431</v>
      </c>
      <c r="B368" s="16" t="s">
        <v>1540</v>
      </c>
      <c r="C368" s="16" t="s">
        <v>1541</v>
      </c>
      <c r="D368" s="11" t="s">
        <v>1542</v>
      </c>
      <c r="E368" s="11" t="s">
        <v>1543</v>
      </c>
      <c r="F368" s="21" t="s">
        <v>765</v>
      </c>
      <c r="G368" s="21" t="s">
        <v>1544</v>
      </c>
      <c r="H368" s="18" t="s">
        <v>13</v>
      </c>
      <c r="I368" s="18" t="s">
        <v>13</v>
      </c>
      <c r="J368" s="18" t="s">
        <v>13</v>
      </c>
      <c r="K368" s="18" t="s">
        <v>13</v>
      </c>
      <c r="L368" s="19"/>
    </row>
    <row r="369" customFormat="false" ht="33" hidden="false" customHeight="true" outlineLevel="0" collapsed="false">
      <c r="A369" s="30" t="s">
        <v>1431</v>
      </c>
      <c r="B369" s="16" t="s">
        <v>1545</v>
      </c>
      <c r="C369" s="16" t="s">
        <v>1546</v>
      </c>
      <c r="D369" s="11" t="s">
        <v>1547</v>
      </c>
      <c r="E369" s="11" t="s">
        <v>1548</v>
      </c>
      <c r="F369" s="17" t="s">
        <v>1549</v>
      </c>
      <c r="G369" s="17" t="s">
        <v>1549</v>
      </c>
      <c r="H369" s="18" t="s">
        <v>13</v>
      </c>
      <c r="I369" s="18" t="s">
        <v>13</v>
      </c>
      <c r="J369" s="18" t="s">
        <v>13</v>
      </c>
      <c r="K369" s="18" t="s">
        <v>13</v>
      </c>
      <c r="L369" s="19"/>
    </row>
    <row r="370" customFormat="false" ht="33" hidden="false" customHeight="true" outlineLevel="0" collapsed="false">
      <c r="A370" s="30" t="s">
        <v>1431</v>
      </c>
      <c r="B370" s="16" t="s">
        <v>1550</v>
      </c>
      <c r="C370" s="16" t="s">
        <v>1551</v>
      </c>
      <c r="D370" s="11" t="s">
        <v>1552</v>
      </c>
      <c r="E370" s="11" t="s">
        <v>1553</v>
      </c>
      <c r="F370" s="18" t="s">
        <v>13</v>
      </c>
      <c r="G370" s="18" t="s">
        <v>13</v>
      </c>
      <c r="H370" s="18" t="s">
        <v>13</v>
      </c>
      <c r="I370" s="18" t="s">
        <v>13</v>
      </c>
      <c r="J370" s="18" t="s">
        <v>13</v>
      </c>
      <c r="K370" s="18" t="s">
        <v>13</v>
      </c>
      <c r="L370" s="19"/>
    </row>
    <row r="371" customFormat="false" ht="33" hidden="false" customHeight="true" outlineLevel="0" collapsed="false">
      <c r="A371" s="30" t="s">
        <v>1431</v>
      </c>
      <c r="B371" s="16" t="s">
        <v>1554</v>
      </c>
      <c r="C371" s="16" t="s">
        <v>1555</v>
      </c>
      <c r="D371" s="11" t="s">
        <v>1556</v>
      </c>
      <c r="E371" s="11" t="s">
        <v>1557</v>
      </c>
      <c r="F371" s="18" t="s">
        <v>13</v>
      </c>
      <c r="G371" s="18" t="s">
        <v>13</v>
      </c>
      <c r="H371" s="18" t="s">
        <v>13</v>
      </c>
      <c r="I371" s="18" t="s">
        <v>13</v>
      </c>
      <c r="J371" s="18" t="s">
        <v>13</v>
      </c>
      <c r="K371" s="18" t="s">
        <v>13</v>
      </c>
      <c r="L371" s="19"/>
    </row>
    <row r="372" customFormat="false" ht="33" hidden="false" customHeight="true" outlineLevel="0" collapsed="false">
      <c r="A372" s="30" t="s">
        <v>1431</v>
      </c>
      <c r="B372" s="16" t="s">
        <v>1558</v>
      </c>
      <c r="C372" s="16" t="s">
        <v>1559</v>
      </c>
      <c r="D372" s="11" t="s">
        <v>1560</v>
      </c>
      <c r="E372" s="11" t="s">
        <v>1561</v>
      </c>
      <c r="F372" s="17" t="s">
        <v>12</v>
      </c>
      <c r="G372" s="18" t="s">
        <v>13</v>
      </c>
      <c r="H372" s="18" t="s">
        <v>13</v>
      </c>
      <c r="I372" s="18" t="s">
        <v>13</v>
      </c>
      <c r="J372" s="18" t="s">
        <v>13</v>
      </c>
      <c r="K372" s="18" t="s">
        <v>13</v>
      </c>
      <c r="L372" s="22" t="s">
        <v>259</v>
      </c>
    </row>
    <row r="373" customFormat="false" ht="33" hidden="false" customHeight="true" outlineLevel="0" collapsed="false">
      <c r="A373" s="30" t="s">
        <v>1431</v>
      </c>
      <c r="B373" s="16" t="s">
        <v>1562</v>
      </c>
      <c r="C373" s="16" t="s">
        <v>1563</v>
      </c>
      <c r="D373" s="11" t="s">
        <v>1564</v>
      </c>
      <c r="E373" s="11" t="s">
        <v>1565</v>
      </c>
      <c r="F373" s="17" t="s">
        <v>18</v>
      </c>
      <c r="G373" s="18" t="s">
        <v>13</v>
      </c>
      <c r="H373" s="18" t="s">
        <v>13</v>
      </c>
      <c r="I373" s="18" t="s">
        <v>13</v>
      </c>
      <c r="J373" s="18" t="s">
        <v>13</v>
      </c>
      <c r="K373" s="18" t="s">
        <v>13</v>
      </c>
      <c r="L373" s="19"/>
    </row>
    <row r="374" customFormat="false" ht="33" hidden="false" customHeight="true" outlineLevel="0" collapsed="false">
      <c r="A374" s="30" t="s">
        <v>1566</v>
      </c>
      <c r="B374" s="16" t="s">
        <v>1567</v>
      </c>
      <c r="C374" s="16" t="s">
        <v>1568</v>
      </c>
      <c r="D374" s="11" t="s">
        <v>1569</v>
      </c>
      <c r="E374" s="11" t="s">
        <v>1570</v>
      </c>
      <c r="F374" s="18" t="s">
        <v>13</v>
      </c>
      <c r="G374" s="18" t="s">
        <v>13</v>
      </c>
      <c r="H374" s="18" t="s">
        <v>13</v>
      </c>
      <c r="I374" s="18" t="s">
        <v>13</v>
      </c>
      <c r="J374" s="18" t="s">
        <v>13</v>
      </c>
      <c r="K374" s="18" t="s">
        <v>13</v>
      </c>
      <c r="L374" s="19"/>
    </row>
    <row r="375" customFormat="false" ht="33" hidden="false" customHeight="true" outlineLevel="0" collapsed="false">
      <c r="A375" s="30" t="s">
        <v>1566</v>
      </c>
      <c r="B375" s="16" t="s">
        <v>1571</v>
      </c>
      <c r="C375" s="16" t="s">
        <v>1572</v>
      </c>
      <c r="D375" s="11" t="s">
        <v>1573</v>
      </c>
      <c r="E375" s="11" t="s">
        <v>1574</v>
      </c>
      <c r="F375" s="17" t="s">
        <v>1575</v>
      </c>
      <c r="G375" s="17" t="s">
        <v>1575</v>
      </c>
      <c r="H375" s="18" t="s">
        <v>13</v>
      </c>
      <c r="I375" s="18" t="s">
        <v>13</v>
      </c>
      <c r="J375" s="18" t="s">
        <v>13</v>
      </c>
      <c r="K375" s="18" t="s">
        <v>13</v>
      </c>
      <c r="L375" s="19"/>
    </row>
    <row r="376" customFormat="false" ht="33" hidden="false" customHeight="true" outlineLevel="0" collapsed="false">
      <c r="A376" s="30" t="s">
        <v>1566</v>
      </c>
      <c r="B376" s="16" t="s">
        <v>1576</v>
      </c>
      <c r="C376" s="16" t="s">
        <v>1577</v>
      </c>
      <c r="D376" s="11" t="s">
        <v>1578</v>
      </c>
      <c r="E376" s="11" t="s">
        <v>1579</v>
      </c>
      <c r="F376" s="17" t="s">
        <v>1580</v>
      </c>
      <c r="G376" s="18" t="s">
        <v>13</v>
      </c>
      <c r="H376" s="18" t="s">
        <v>13</v>
      </c>
      <c r="I376" s="18" t="s">
        <v>13</v>
      </c>
      <c r="J376" s="18" t="s">
        <v>13</v>
      </c>
      <c r="K376" s="18" t="s">
        <v>13</v>
      </c>
      <c r="L376" s="19"/>
    </row>
    <row r="377" customFormat="false" ht="33" hidden="false" customHeight="true" outlineLevel="0" collapsed="false">
      <c r="A377" s="30" t="s">
        <v>1566</v>
      </c>
      <c r="B377" s="16" t="s">
        <v>1581</v>
      </c>
      <c r="C377" s="16" t="s">
        <v>1582</v>
      </c>
      <c r="D377" s="11" t="s">
        <v>1583</v>
      </c>
      <c r="E377" s="11" t="s">
        <v>1584</v>
      </c>
      <c r="F377" s="17" t="s">
        <v>43</v>
      </c>
      <c r="G377" s="18" t="s">
        <v>13</v>
      </c>
      <c r="H377" s="18" t="s">
        <v>13</v>
      </c>
      <c r="I377" s="18" t="s">
        <v>13</v>
      </c>
      <c r="J377" s="18" t="s">
        <v>13</v>
      </c>
      <c r="K377" s="18" t="s">
        <v>13</v>
      </c>
      <c r="L377" s="22" t="s">
        <v>1585</v>
      </c>
    </row>
    <row r="378" customFormat="false" ht="33" hidden="false" customHeight="true" outlineLevel="0" collapsed="false">
      <c r="A378" s="30" t="s">
        <v>1566</v>
      </c>
      <c r="B378" s="16" t="s">
        <v>1586</v>
      </c>
      <c r="C378" s="16" t="s">
        <v>1587</v>
      </c>
      <c r="D378" s="11" t="s">
        <v>1588</v>
      </c>
      <c r="E378" s="11" t="s">
        <v>1589</v>
      </c>
      <c r="F378" s="18" t="s">
        <v>13</v>
      </c>
      <c r="G378" s="18" t="s">
        <v>13</v>
      </c>
      <c r="H378" s="18" t="s">
        <v>13</v>
      </c>
      <c r="I378" s="18" t="s">
        <v>13</v>
      </c>
      <c r="J378" s="18" t="s">
        <v>13</v>
      </c>
      <c r="K378" s="18" t="s">
        <v>13</v>
      </c>
      <c r="L378" s="19"/>
    </row>
    <row r="379" customFormat="false" ht="33" hidden="false" customHeight="true" outlineLevel="0" collapsed="false">
      <c r="A379" s="30" t="s">
        <v>1566</v>
      </c>
      <c r="B379" s="16" t="s">
        <v>1590</v>
      </c>
      <c r="C379" s="16" t="s">
        <v>1591</v>
      </c>
      <c r="D379" s="11" t="s">
        <v>1592</v>
      </c>
      <c r="E379" s="11" t="s">
        <v>1593</v>
      </c>
      <c r="F379" s="17" t="s">
        <v>115</v>
      </c>
      <c r="G379" s="18" t="s">
        <v>13</v>
      </c>
      <c r="H379" s="18" t="s">
        <v>13</v>
      </c>
      <c r="I379" s="18" t="s">
        <v>13</v>
      </c>
      <c r="J379" s="18" t="s">
        <v>13</v>
      </c>
      <c r="K379" s="18" t="s">
        <v>13</v>
      </c>
      <c r="L379" s="19"/>
    </row>
    <row r="380" customFormat="false" ht="33" hidden="false" customHeight="true" outlineLevel="0" collapsed="false">
      <c r="A380" s="30" t="s">
        <v>1566</v>
      </c>
      <c r="B380" s="16" t="s">
        <v>1594</v>
      </c>
      <c r="C380" s="16" t="s">
        <v>703</v>
      </c>
      <c r="D380" s="11" t="s">
        <v>1595</v>
      </c>
      <c r="E380" s="11" t="s">
        <v>1596</v>
      </c>
      <c r="F380" s="17" t="s">
        <v>1152</v>
      </c>
      <c r="G380" s="18" t="s">
        <v>13</v>
      </c>
      <c r="H380" s="18" t="s">
        <v>13</v>
      </c>
      <c r="I380" s="18" t="s">
        <v>13</v>
      </c>
      <c r="J380" s="18" t="s">
        <v>13</v>
      </c>
      <c r="K380" s="18" t="s">
        <v>13</v>
      </c>
      <c r="L380" s="19"/>
    </row>
    <row r="381" customFormat="false" ht="33" hidden="false" customHeight="true" outlineLevel="0" collapsed="false">
      <c r="A381" s="8" t="s">
        <v>1597</v>
      </c>
      <c r="B381" s="16" t="s">
        <v>1598</v>
      </c>
      <c r="C381" s="16" t="s">
        <v>1599</v>
      </c>
      <c r="D381" s="11" t="s">
        <v>1600</v>
      </c>
      <c r="E381" s="11" t="s">
        <v>1601</v>
      </c>
      <c r="F381" s="17" t="s">
        <v>18</v>
      </c>
      <c r="G381" s="17" t="s">
        <v>12</v>
      </c>
      <c r="H381" s="18" t="s">
        <v>13</v>
      </c>
      <c r="I381" s="18" t="s">
        <v>13</v>
      </c>
      <c r="J381" s="18" t="s">
        <v>13</v>
      </c>
      <c r="K381" s="18" t="s">
        <v>13</v>
      </c>
      <c r="L381" s="24" t="s">
        <v>1602</v>
      </c>
    </row>
    <row r="382" customFormat="false" ht="33" hidden="false" customHeight="true" outlineLevel="0" collapsed="false">
      <c r="A382" s="8" t="s">
        <v>1597</v>
      </c>
      <c r="B382" s="16" t="s">
        <v>1603</v>
      </c>
      <c r="C382" s="16" t="s">
        <v>1604</v>
      </c>
      <c r="D382" s="11" t="s">
        <v>1605</v>
      </c>
      <c r="E382" s="11" t="s">
        <v>1606</v>
      </c>
      <c r="F382" s="18" t="s">
        <v>13</v>
      </c>
      <c r="G382" s="18" t="s">
        <v>13</v>
      </c>
      <c r="H382" s="18" t="s">
        <v>13</v>
      </c>
      <c r="I382" s="18" t="s">
        <v>13</v>
      </c>
      <c r="J382" s="18" t="s">
        <v>13</v>
      </c>
      <c r="K382" s="18" t="s">
        <v>13</v>
      </c>
      <c r="L382" s="19"/>
    </row>
    <row r="383" customFormat="false" ht="33" hidden="false" customHeight="true" outlineLevel="0" collapsed="false">
      <c r="A383" s="8" t="s">
        <v>1597</v>
      </c>
      <c r="B383" s="16" t="s">
        <v>1607</v>
      </c>
      <c r="C383" s="16" t="s">
        <v>1608</v>
      </c>
      <c r="D383" s="11" t="s">
        <v>1609</v>
      </c>
      <c r="E383" s="11" t="s">
        <v>1610</v>
      </c>
      <c r="F383" s="18" t="s">
        <v>13</v>
      </c>
      <c r="G383" s="18" t="s">
        <v>13</v>
      </c>
      <c r="H383" s="18" t="s">
        <v>13</v>
      </c>
      <c r="I383" s="18" t="s">
        <v>13</v>
      </c>
      <c r="J383" s="18" t="s">
        <v>13</v>
      </c>
      <c r="K383" s="18" t="s">
        <v>13</v>
      </c>
      <c r="L383" s="22" t="s">
        <v>136</v>
      </c>
    </row>
    <row r="384" customFormat="false" ht="33" hidden="false" customHeight="true" outlineLevel="0" collapsed="false">
      <c r="A384" s="30" t="s">
        <v>1611</v>
      </c>
      <c r="B384" s="16" t="s">
        <v>1612</v>
      </c>
      <c r="C384" s="16" t="s">
        <v>1613</v>
      </c>
      <c r="D384" s="11" t="s">
        <v>1614</v>
      </c>
      <c r="E384" s="11" t="s">
        <v>1615</v>
      </c>
      <c r="F384" s="17" t="s">
        <v>361</v>
      </c>
      <c r="G384" s="17" t="s">
        <v>1616</v>
      </c>
      <c r="H384" s="18" t="s">
        <v>13</v>
      </c>
      <c r="I384" s="18" t="s">
        <v>13</v>
      </c>
      <c r="J384" s="18" t="s">
        <v>13</v>
      </c>
      <c r="K384" s="18" t="s">
        <v>13</v>
      </c>
      <c r="L384" s="19"/>
    </row>
    <row r="385" customFormat="false" ht="33" hidden="false" customHeight="true" outlineLevel="0" collapsed="false">
      <c r="A385" s="30" t="s">
        <v>1611</v>
      </c>
      <c r="B385" s="16" t="s">
        <v>1617</v>
      </c>
      <c r="C385" s="16" t="s">
        <v>1618</v>
      </c>
      <c r="D385" s="11" t="s">
        <v>1619</v>
      </c>
      <c r="E385" s="11" t="s">
        <v>1620</v>
      </c>
      <c r="F385" s="18" t="s">
        <v>13</v>
      </c>
      <c r="G385" s="18" t="s">
        <v>13</v>
      </c>
      <c r="H385" s="18" t="s">
        <v>13</v>
      </c>
      <c r="I385" s="18" t="s">
        <v>13</v>
      </c>
      <c r="J385" s="18" t="s">
        <v>13</v>
      </c>
      <c r="K385" s="18" t="s">
        <v>13</v>
      </c>
      <c r="L385" s="19"/>
    </row>
    <row r="386" customFormat="false" ht="33" hidden="false" customHeight="true" outlineLevel="0" collapsed="false">
      <c r="A386" s="30" t="s">
        <v>1621</v>
      </c>
      <c r="B386" s="16" t="s">
        <v>1622</v>
      </c>
      <c r="C386" s="16" t="s">
        <v>1623</v>
      </c>
      <c r="D386" s="11" t="s">
        <v>1624</v>
      </c>
      <c r="E386" s="11" t="s">
        <v>1625</v>
      </c>
      <c r="F386" s="18" t="s">
        <v>13</v>
      </c>
      <c r="G386" s="18" t="s">
        <v>13</v>
      </c>
      <c r="H386" s="18" t="s">
        <v>13</v>
      </c>
      <c r="I386" s="18" t="s">
        <v>13</v>
      </c>
      <c r="J386" s="18" t="s">
        <v>13</v>
      </c>
      <c r="K386" s="18" t="s">
        <v>13</v>
      </c>
      <c r="L386" s="19"/>
    </row>
    <row r="387" customFormat="false" ht="33" hidden="false" customHeight="true" outlineLevel="0" collapsed="false">
      <c r="A387" s="30" t="s">
        <v>1621</v>
      </c>
      <c r="B387" s="16" t="s">
        <v>1626</v>
      </c>
      <c r="C387" s="16" t="s">
        <v>1627</v>
      </c>
      <c r="D387" s="11" t="s">
        <v>1628</v>
      </c>
      <c r="E387" s="11" t="s">
        <v>1629</v>
      </c>
      <c r="F387" s="17" t="s">
        <v>165</v>
      </c>
      <c r="G387" s="17" t="s">
        <v>72</v>
      </c>
      <c r="H387" s="18" t="s">
        <v>13</v>
      </c>
      <c r="I387" s="18" t="s">
        <v>13</v>
      </c>
      <c r="J387" s="18" t="s">
        <v>13</v>
      </c>
      <c r="K387" s="18" t="s">
        <v>13</v>
      </c>
      <c r="L387" s="22" t="s">
        <v>1416</v>
      </c>
    </row>
    <row r="388" customFormat="false" ht="33" hidden="false" customHeight="true" outlineLevel="0" collapsed="false">
      <c r="A388" s="30" t="s">
        <v>1621</v>
      </c>
      <c r="B388" s="16" t="s">
        <v>1630</v>
      </c>
      <c r="C388" s="16" t="s">
        <v>1631</v>
      </c>
      <c r="D388" s="11" t="s">
        <v>1632</v>
      </c>
      <c r="E388" s="11" t="s">
        <v>1633</v>
      </c>
      <c r="F388" s="18" t="s">
        <v>13</v>
      </c>
      <c r="G388" s="18" t="s">
        <v>13</v>
      </c>
      <c r="H388" s="18" t="s">
        <v>13</v>
      </c>
      <c r="I388" s="18" t="s">
        <v>13</v>
      </c>
      <c r="J388" s="18" t="s">
        <v>13</v>
      </c>
      <c r="K388" s="18" t="s">
        <v>13</v>
      </c>
      <c r="L388" s="20" t="s">
        <v>57</v>
      </c>
    </row>
    <row r="389" customFormat="false" ht="33" hidden="false" customHeight="true" outlineLevel="0" collapsed="false">
      <c r="A389" s="30" t="s">
        <v>1621</v>
      </c>
      <c r="B389" s="16" t="s">
        <v>1634</v>
      </c>
      <c r="C389" s="16" t="s">
        <v>1635</v>
      </c>
      <c r="D389" s="11" t="s">
        <v>1636</v>
      </c>
      <c r="E389" s="11" t="s">
        <v>1637</v>
      </c>
      <c r="F389" s="18" t="s">
        <v>13</v>
      </c>
      <c r="G389" s="18" t="s">
        <v>13</v>
      </c>
      <c r="H389" s="18" t="s">
        <v>13</v>
      </c>
      <c r="I389" s="18" t="s">
        <v>13</v>
      </c>
      <c r="J389" s="18" t="s">
        <v>13</v>
      </c>
      <c r="K389" s="18" t="s">
        <v>13</v>
      </c>
      <c r="L389" s="19"/>
    </row>
    <row r="390" customFormat="false" ht="33" hidden="false" customHeight="true" outlineLevel="0" collapsed="false">
      <c r="A390" s="30" t="s">
        <v>1621</v>
      </c>
      <c r="B390" s="16" t="s">
        <v>1638</v>
      </c>
      <c r="C390" s="16" t="s">
        <v>1639</v>
      </c>
      <c r="D390" s="11" t="s">
        <v>1640</v>
      </c>
      <c r="E390" s="11" t="s">
        <v>1641</v>
      </c>
      <c r="F390" s="17" t="s">
        <v>12</v>
      </c>
      <c r="G390" s="18" t="s">
        <v>13</v>
      </c>
      <c r="H390" s="18" t="s">
        <v>13</v>
      </c>
      <c r="I390" s="18" t="s">
        <v>13</v>
      </c>
      <c r="J390" s="18" t="s">
        <v>13</v>
      </c>
      <c r="K390" s="18" t="s">
        <v>13</v>
      </c>
      <c r="L390" s="19"/>
    </row>
    <row r="391" customFormat="false" ht="33" hidden="false" customHeight="true" outlineLevel="0" collapsed="false">
      <c r="A391" s="30" t="s">
        <v>1621</v>
      </c>
      <c r="B391" s="25" t="s">
        <v>1642</v>
      </c>
      <c r="C391" s="16" t="s">
        <v>1643</v>
      </c>
      <c r="D391" s="11" t="s">
        <v>1644</v>
      </c>
      <c r="E391" s="11" t="s">
        <v>1645</v>
      </c>
      <c r="F391" s="17" t="s">
        <v>18</v>
      </c>
      <c r="G391" s="17" t="s">
        <v>18</v>
      </c>
      <c r="H391" s="18" t="s">
        <v>13</v>
      </c>
      <c r="I391" s="18" t="s">
        <v>13</v>
      </c>
      <c r="J391" s="18" t="s">
        <v>13</v>
      </c>
      <c r="K391" s="18" t="s">
        <v>13</v>
      </c>
      <c r="L391" s="19"/>
    </row>
    <row r="392" customFormat="false" ht="33" hidden="false" customHeight="true" outlineLevel="0" collapsed="false">
      <c r="A392" s="30" t="s">
        <v>1621</v>
      </c>
      <c r="B392" s="16" t="s">
        <v>1646</v>
      </c>
      <c r="C392" s="16" t="s">
        <v>1647</v>
      </c>
      <c r="D392" s="11" t="s">
        <v>1648</v>
      </c>
      <c r="E392" s="11" t="s">
        <v>1649</v>
      </c>
      <c r="F392" s="18" t="s">
        <v>13</v>
      </c>
      <c r="G392" s="18" t="s">
        <v>13</v>
      </c>
      <c r="H392" s="18" t="s">
        <v>13</v>
      </c>
      <c r="I392" s="18" t="s">
        <v>13</v>
      </c>
      <c r="J392" s="18" t="s">
        <v>13</v>
      </c>
      <c r="K392" s="17" t="s">
        <v>1152</v>
      </c>
      <c r="L392" s="19"/>
    </row>
    <row r="393" customFormat="false" ht="33" hidden="false" customHeight="true" outlineLevel="0" collapsed="false">
      <c r="A393" s="30" t="s">
        <v>1621</v>
      </c>
      <c r="B393" s="16" t="s">
        <v>1650</v>
      </c>
      <c r="C393" s="16" t="s">
        <v>1651</v>
      </c>
      <c r="D393" s="11" t="s">
        <v>1652</v>
      </c>
      <c r="E393" s="11" t="s">
        <v>1653</v>
      </c>
      <c r="F393" s="17" t="s">
        <v>156</v>
      </c>
      <c r="G393" s="18" t="s">
        <v>13</v>
      </c>
      <c r="H393" s="18" t="s">
        <v>13</v>
      </c>
      <c r="I393" s="18" t="s">
        <v>13</v>
      </c>
      <c r="J393" s="18" t="s">
        <v>13</v>
      </c>
      <c r="K393" s="18" t="s">
        <v>13</v>
      </c>
      <c r="L393" s="19"/>
    </row>
    <row r="394" customFormat="false" ht="33" hidden="false" customHeight="true" outlineLevel="0" collapsed="false">
      <c r="A394" s="30" t="s">
        <v>1654</v>
      </c>
      <c r="B394" s="16" t="s">
        <v>1655</v>
      </c>
      <c r="C394" s="16" t="s">
        <v>1656</v>
      </c>
      <c r="D394" s="11" t="s">
        <v>1657</v>
      </c>
      <c r="E394" s="11" t="s">
        <v>1658</v>
      </c>
      <c r="F394" s="18" t="s">
        <v>13</v>
      </c>
      <c r="G394" s="18" t="s">
        <v>13</v>
      </c>
      <c r="H394" s="18" t="s">
        <v>13</v>
      </c>
      <c r="I394" s="18" t="s">
        <v>13</v>
      </c>
      <c r="J394" s="18" t="s">
        <v>13</v>
      </c>
      <c r="K394" s="18" t="s">
        <v>13</v>
      </c>
      <c r="L394" s="19"/>
    </row>
    <row r="395" customFormat="false" ht="33" hidden="false" customHeight="true" outlineLevel="0" collapsed="false">
      <c r="A395" s="30" t="s">
        <v>1659</v>
      </c>
      <c r="B395" s="16" t="s">
        <v>1306</v>
      </c>
      <c r="C395" s="16" t="s">
        <v>1307</v>
      </c>
      <c r="D395" s="11" t="s">
        <v>1660</v>
      </c>
      <c r="E395" s="11" t="s">
        <v>1661</v>
      </c>
      <c r="F395" s="18" t="s">
        <v>13</v>
      </c>
      <c r="G395" s="18" t="s">
        <v>13</v>
      </c>
      <c r="H395" s="17" t="s">
        <v>78</v>
      </c>
      <c r="I395" s="18" t="s">
        <v>13</v>
      </c>
      <c r="J395" s="18" t="s">
        <v>13</v>
      </c>
      <c r="K395" s="18" t="s">
        <v>13</v>
      </c>
      <c r="L395" s="22" t="s">
        <v>1662</v>
      </c>
    </row>
    <row r="396" customFormat="false" ht="33" hidden="false" customHeight="true" outlineLevel="0" collapsed="false">
      <c r="A396" s="30" t="s">
        <v>1659</v>
      </c>
      <c r="B396" s="16" t="s">
        <v>1663</v>
      </c>
      <c r="C396" s="16" t="s">
        <v>1664</v>
      </c>
      <c r="D396" s="11" t="s">
        <v>1665</v>
      </c>
      <c r="E396" s="11" t="s">
        <v>1666</v>
      </c>
      <c r="F396" s="17" t="s">
        <v>18</v>
      </c>
      <c r="G396" s="18" t="s">
        <v>13</v>
      </c>
      <c r="H396" s="18" t="s">
        <v>13</v>
      </c>
      <c r="I396" s="18" t="s">
        <v>13</v>
      </c>
      <c r="J396" s="17" t="s">
        <v>1667</v>
      </c>
      <c r="K396" s="18" t="s">
        <v>13</v>
      </c>
      <c r="L396" s="19"/>
    </row>
    <row r="397" customFormat="false" ht="33" hidden="false" customHeight="true" outlineLevel="0" collapsed="false">
      <c r="A397" s="30" t="s">
        <v>1659</v>
      </c>
      <c r="B397" s="16" t="s">
        <v>1668</v>
      </c>
      <c r="C397" s="16" t="s">
        <v>1669</v>
      </c>
      <c r="D397" s="11" t="s">
        <v>1670</v>
      </c>
      <c r="E397" s="11" t="s">
        <v>1671</v>
      </c>
      <c r="F397" s="17" t="s">
        <v>115</v>
      </c>
      <c r="G397" s="18" t="s">
        <v>13</v>
      </c>
      <c r="H397" s="18" t="s">
        <v>13</v>
      </c>
      <c r="I397" s="18" t="s">
        <v>13</v>
      </c>
      <c r="J397" s="18" t="s">
        <v>13</v>
      </c>
      <c r="K397" s="18" t="s">
        <v>13</v>
      </c>
      <c r="L397" s="19"/>
    </row>
    <row r="398" customFormat="false" ht="33" hidden="false" customHeight="true" outlineLevel="0" collapsed="false">
      <c r="A398" s="30" t="s">
        <v>1659</v>
      </c>
      <c r="B398" s="16" t="s">
        <v>1672</v>
      </c>
      <c r="C398" s="16" t="s">
        <v>1673</v>
      </c>
      <c r="D398" s="11" t="s">
        <v>1674</v>
      </c>
      <c r="E398" s="11" t="s">
        <v>1675</v>
      </c>
      <c r="F398" s="18" t="s">
        <v>13</v>
      </c>
      <c r="G398" s="18" t="s">
        <v>13</v>
      </c>
      <c r="H398" s="18" t="s">
        <v>13</v>
      </c>
      <c r="I398" s="18" t="s">
        <v>13</v>
      </c>
      <c r="J398" s="18" t="s">
        <v>13</v>
      </c>
      <c r="K398" s="18" t="s">
        <v>13</v>
      </c>
      <c r="L398" s="19"/>
    </row>
    <row r="399" customFormat="false" ht="33" hidden="false" customHeight="true" outlineLevel="0" collapsed="false">
      <c r="A399" s="30" t="s">
        <v>1659</v>
      </c>
      <c r="B399" s="16" t="s">
        <v>1676</v>
      </c>
      <c r="C399" s="16" t="s">
        <v>1677</v>
      </c>
      <c r="D399" s="11" t="s">
        <v>1678</v>
      </c>
      <c r="E399" s="11" t="s">
        <v>1679</v>
      </c>
      <c r="F399" s="17" t="s">
        <v>146</v>
      </c>
      <c r="G399" s="17" t="s">
        <v>146</v>
      </c>
      <c r="H399" s="18" t="s">
        <v>13</v>
      </c>
      <c r="I399" s="18" t="s">
        <v>13</v>
      </c>
      <c r="J399" s="18" t="s">
        <v>13</v>
      </c>
      <c r="K399" s="18" t="s">
        <v>13</v>
      </c>
      <c r="L399" s="19"/>
    </row>
    <row r="400" customFormat="false" ht="33" hidden="false" customHeight="true" outlineLevel="0" collapsed="false">
      <c r="A400" s="30" t="s">
        <v>1659</v>
      </c>
      <c r="B400" s="16" t="s">
        <v>1680</v>
      </c>
      <c r="C400" s="16" t="s">
        <v>1681</v>
      </c>
      <c r="D400" s="11" t="s">
        <v>1682</v>
      </c>
      <c r="E400" s="11" t="s">
        <v>1683</v>
      </c>
      <c r="F400" s="17" t="s">
        <v>78</v>
      </c>
      <c r="G400" s="18" t="s">
        <v>13</v>
      </c>
      <c r="H400" s="18" t="s">
        <v>13</v>
      </c>
      <c r="I400" s="18" t="s">
        <v>13</v>
      </c>
      <c r="J400" s="18" t="s">
        <v>13</v>
      </c>
      <c r="K400" s="18" t="s">
        <v>13</v>
      </c>
      <c r="L400" s="19"/>
    </row>
    <row r="401" customFormat="false" ht="33" hidden="false" customHeight="true" outlineLevel="0" collapsed="false">
      <c r="A401" s="30" t="s">
        <v>1659</v>
      </c>
      <c r="B401" s="16" t="s">
        <v>1684</v>
      </c>
      <c r="C401" s="16" t="s">
        <v>1685</v>
      </c>
      <c r="D401" s="11" t="s">
        <v>1686</v>
      </c>
      <c r="E401" s="11" t="s">
        <v>1687</v>
      </c>
      <c r="F401" s="18" t="s">
        <v>13</v>
      </c>
      <c r="G401" s="18" t="s">
        <v>13</v>
      </c>
      <c r="H401" s="18" t="s">
        <v>13</v>
      </c>
      <c r="I401" s="18" t="s">
        <v>13</v>
      </c>
      <c r="J401" s="18" t="s">
        <v>13</v>
      </c>
      <c r="K401" s="18" t="s">
        <v>13</v>
      </c>
      <c r="L401" s="20" t="s">
        <v>984</v>
      </c>
    </row>
    <row r="402" customFormat="false" ht="33" hidden="false" customHeight="true" outlineLevel="0" collapsed="false">
      <c r="A402" s="30" t="s">
        <v>1659</v>
      </c>
      <c r="B402" s="16" t="s">
        <v>1688</v>
      </c>
      <c r="C402" s="16" t="s">
        <v>1689</v>
      </c>
      <c r="D402" s="11" t="s">
        <v>1690</v>
      </c>
      <c r="E402" s="11" t="s">
        <v>1691</v>
      </c>
      <c r="F402" s="18" t="s">
        <v>13</v>
      </c>
      <c r="G402" s="18" t="s">
        <v>13</v>
      </c>
      <c r="H402" s="18" t="s">
        <v>13</v>
      </c>
      <c r="I402" s="18" t="s">
        <v>13</v>
      </c>
      <c r="J402" s="18" t="s">
        <v>13</v>
      </c>
      <c r="K402" s="18" t="s">
        <v>13</v>
      </c>
      <c r="L402" s="19"/>
    </row>
    <row r="403" customFormat="false" ht="33" hidden="false" customHeight="true" outlineLevel="0" collapsed="false">
      <c r="A403" s="30" t="s">
        <v>1692</v>
      </c>
      <c r="B403" s="16" t="s">
        <v>1693</v>
      </c>
      <c r="C403" s="16" t="s">
        <v>1694</v>
      </c>
      <c r="D403" s="11" t="s">
        <v>1695</v>
      </c>
      <c r="E403" s="11" t="s">
        <v>1696</v>
      </c>
      <c r="F403" s="18" t="s">
        <v>13</v>
      </c>
      <c r="G403" s="18" t="s">
        <v>13</v>
      </c>
      <c r="H403" s="18" t="s">
        <v>13</v>
      </c>
      <c r="I403" s="18" t="s">
        <v>13</v>
      </c>
      <c r="J403" s="18" t="s">
        <v>13</v>
      </c>
      <c r="K403" s="18" t="s">
        <v>13</v>
      </c>
      <c r="L403" s="20" t="s">
        <v>1697</v>
      </c>
    </row>
    <row r="404" customFormat="false" ht="33" hidden="false" customHeight="true" outlineLevel="0" collapsed="false">
      <c r="A404" s="30" t="s">
        <v>1692</v>
      </c>
      <c r="B404" s="16" t="s">
        <v>1012</v>
      </c>
      <c r="C404" s="16" t="s">
        <v>1013</v>
      </c>
      <c r="D404" s="11" t="s">
        <v>1698</v>
      </c>
      <c r="E404" s="11" t="s">
        <v>1699</v>
      </c>
      <c r="F404" s="17" t="s">
        <v>23</v>
      </c>
      <c r="G404" s="17" t="s">
        <v>12</v>
      </c>
      <c r="H404" s="18" t="s">
        <v>13</v>
      </c>
      <c r="I404" s="18" t="s">
        <v>13</v>
      </c>
      <c r="J404" s="18" t="s">
        <v>13</v>
      </c>
      <c r="K404" s="18" t="s">
        <v>13</v>
      </c>
      <c r="L404" s="19"/>
    </row>
    <row r="405" customFormat="false" ht="33" hidden="false" customHeight="true" outlineLevel="0" collapsed="false">
      <c r="A405" s="30" t="s">
        <v>1692</v>
      </c>
      <c r="B405" s="16" t="s">
        <v>1700</v>
      </c>
      <c r="C405" s="16" t="s">
        <v>1701</v>
      </c>
      <c r="D405" s="11" t="s">
        <v>1702</v>
      </c>
      <c r="E405" s="11" t="s">
        <v>1703</v>
      </c>
      <c r="F405" s="17" t="s">
        <v>18</v>
      </c>
      <c r="G405" s="18" t="s">
        <v>13</v>
      </c>
      <c r="H405" s="18" t="s">
        <v>13</v>
      </c>
      <c r="I405" s="18" t="s">
        <v>13</v>
      </c>
      <c r="J405" s="18" t="s">
        <v>13</v>
      </c>
      <c r="K405" s="18" t="s">
        <v>13</v>
      </c>
      <c r="L405" s="19"/>
    </row>
    <row r="406" customFormat="false" ht="33" hidden="false" customHeight="true" outlineLevel="0" collapsed="false">
      <c r="A406" s="30" t="s">
        <v>1692</v>
      </c>
      <c r="B406" s="16" t="s">
        <v>1704</v>
      </c>
      <c r="C406" s="16" t="s">
        <v>1705</v>
      </c>
      <c r="D406" s="11" t="s">
        <v>1706</v>
      </c>
      <c r="E406" s="11" t="s">
        <v>1707</v>
      </c>
      <c r="F406" s="17" t="s">
        <v>18</v>
      </c>
      <c r="G406" s="17" t="s">
        <v>78</v>
      </c>
      <c r="H406" s="18" t="s">
        <v>13</v>
      </c>
      <c r="I406" s="18" t="s">
        <v>13</v>
      </c>
      <c r="J406" s="18" t="s">
        <v>13</v>
      </c>
      <c r="K406" s="18" t="s">
        <v>13</v>
      </c>
      <c r="L406" s="19"/>
    </row>
    <row r="407" customFormat="false" ht="33" hidden="false" customHeight="true" outlineLevel="0" collapsed="false">
      <c r="A407" s="8" t="s">
        <v>1708</v>
      </c>
      <c r="B407" s="16" t="s">
        <v>1709</v>
      </c>
      <c r="C407" s="16" t="s">
        <v>1710</v>
      </c>
      <c r="D407" s="11" t="s">
        <v>1711</v>
      </c>
      <c r="E407" s="11" t="s">
        <v>1712</v>
      </c>
      <c r="F407" s="17" t="s">
        <v>18</v>
      </c>
      <c r="G407" s="17" t="s">
        <v>18</v>
      </c>
      <c r="H407" s="18" t="s">
        <v>13</v>
      </c>
      <c r="I407" s="17" t="s">
        <v>810</v>
      </c>
      <c r="J407" s="18" t="s">
        <v>13</v>
      </c>
      <c r="K407" s="18" t="s">
        <v>13</v>
      </c>
      <c r="L407" s="19"/>
    </row>
    <row r="408" customFormat="false" ht="33" hidden="false" customHeight="true" outlineLevel="0" collapsed="false">
      <c r="A408" s="8" t="s">
        <v>1708</v>
      </c>
      <c r="B408" s="16" t="s">
        <v>1713</v>
      </c>
      <c r="C408" s="16" t="s">
        <v>1714</v>
      </c>
      <c r="D408" s="11" t="s">
        <v>1715</v>
      </c>
      <c r="E408" s="11" t="s">
        <v>1716</v>
      </c>
      <c r="F408" s="17" t="s">
        <v>18</v>
      </c>
      <c r="G408" s="18" t="s">
        <v>13</v>
      </c>
      <c r="H408" s="18" t="s">
        <v>13</v>
      </c>
      <c r="I408" s="18" t="s">
        <v>13</v>
      </c>
      <c r="J408" s="18" t="s">
        <v>13</v>
      </c>
      <c r="K408" s="18" t="s">
        <v>13</v>
      </c>
      <c r="L408" s="19"/>
    </row>
    <row r="409" customFormat="false" ht="33" hidden="false" customHeight="true" outlineLevel="0" collapsed="false">
      <c r="A409" s="8" t="s">
        <v>1708</v>
      </c>
      <c r="B409" s="16" t="s">
        <v>1717</v>
      </c>
      <c r="C409" s="16" t="s">
        <v>1718</v>
      </c>
      <c r="D409" s="11" t="s">
        <v>1719</v>
      </c>
      <c r="E409" s="11" t="s">
        <v>1720</v>
      </c>
      <c r="F409" s="17" t="s">
        <v>18</v>
      </c>
      <c r="G409" s="18" t="s">
        <v>13</v>
      </c>
      <c r="H409" s="18" t="s">
        <v>13</v>
      </c>
      <c r="I409" s="18" t="s">
        <v>13</v>
      </c>
      <c r="J409" s="18" t="s">
        <v>13</v>
      </c>
      <c r="K409" s="18" t="s">
        <v>13</v>
      </c>
      <c r="L409" s="19"/>
    </row>
    <row r="410" customFormat="false" ht="33" hidden="false" customHeight="true" outlineLevel="0" collapsed="false">
      <c r="A410" s="8" t="s">
        <v>1708</v>
      </c>
      <c r="B410" s="16" t="s">
        <v>1721</v>
      </c>
      <c r="C410" s="16" t="s">
        <v>1722</v>
      </c>
      <c r="D410" s="11" t="s">
        <v>1723</v>
      </c>
      <c r="E410" s="11" t="s">
        <v>1724</v>
      </c>
      <c r="F410" s="21" t="s">
        <v>1725</v>
      </c>
      <c r="G410" s="21" t="s">
        <v>1725</v>
      </c>
      <c r="H410" s="21" t="s">
        <v>1725</v>
      </c>
      <c r="I410" s="21" t="s">
        <v>1725</v>
      </c>
      <c r="J410" s="21" t="s">
        <v>1726</v>
      </c>
      <c r="K410" s="21" t="s">
        <v>1725</v>
      </c>
      <c r="L410" s="19"/>
    </row>
    <row r="411" customFormat="false" ht="33" hidden="false" customHeight="true" outlineLevel="0" collapsed="false">
      <c r="A411" s="8" t="s">
        <v>1708</v>
      </c>
      <c r="B411" s="16" t="s">
        <v>1727</v>
      </c>
      <c r="C411" s="16" t="s">
        <v>1728</v>
      </c>
      <c r="D411" s="11" t="s">
        <v>1729</v>
      </c>
      <c r="E411" s="11" t="s">
        <v>1730</v>
      </c>
      <c r="F411" s="21" t="s">
        <v>194</v>
      </c>
      <c r="G411" s="21" t="s">
        <v>194</v>
      </c>
      <c r="H411" s="21" t="s">
        <v>194</v>
      </c>
      <c r="I411" s="21" t="s">
        <v>194</v>
      </c>
      <c r="J411" s="21" t="s">
        <v>194</v>
      </c>
      <c r="K411" s="21" t="s">
        <v>194</v>
      </c>
      <c r="L411" s="19"/>
    </row>
    <row r="412" customFormat="false" ht="33" hidden="false" customHeight="true" outlineLevel="0" collapsed="false">
      <c r="A412" s="8" t="s">
        <v>1708</v>
      </c>
      <c r="B412" s="16" t="s">
        <v>1731</v>
      </c>
      <c r="C412" s="16" t="s">
        <v>1732</v>
      </c>
      <c r="D412" s="11" t="s">
        <v>1733</v>
      </c>
      <c r="E412" s="11" t="s">
        <v>1734</v>
      </c>
      <c r="F412" s="17" t="s">
        <v>18</v>
      </c>
      <c r="G412" s="18" t="s">
        <v>13</v>
      </c>
      <c r="H412" s="18" t="s">
        <v>13</v>
      </c>
      <c r="I412" s="18" t="s">
        <v>13</v>
      </c>
      <c r="J412" s="18" t="s">
        <v>13</v>
      </c>
      <c r="K412" s="18" t="s">
        <v>13</v>
      </c>
      <c r="L412" s="19"/>
    </row>
    <row r="413" customFormat="false" ht="33" hidden="false" customHeight="true" outlineLevel="0" collapsed="false">
      <c r="A413" s="8" t="s">
        <v>1708</v>
      </c>
      <c r="B413" s="16" t="s">
        <v>1446</v>
      </c>
      <c r="C413" s="16" t="s">
        <v>1447</v>
      </c>
      <c r="D413" s="11" t="s">
        <v>1735</v>
      </c>
      <c r="E413" s="11" t="s">
        <v>1736</v>
      </c>
      <c r="F413" s="17" t="s">
        <v>18</v>
      </c>
      <c r="G413" s="18" t="s">
        <v>13</v>
      </c>
      <c r="H413" s="18" t="s">
        <v>13</v>
      </c>
      <c r="I413" s="18" t="s">
        <v>13</v>
      </c>
      <c r="J413" s="18" t="s">
        <v>13</v>
      </c>
      <c r="K413" s="18" t="s">
        <v>13</v>
      </c>
      <c r="L413" s="19"/>
    </row>
    <row r="414" customFormat="false" ht="33" hidden="false" customHeight="true" outlineLevel="0" collapsed="false">
      <c r="A414" s="8" t="s">
        <v>1708</v>
      </c>
      <c r="B414" s="16" t="s">
        <v>1737</v>
      </c>
      <c r="C414" s="16" t="s">
        <v>1738</v>
      </c>
      <c r="D414" s="11" t="s">
        <v>1739</v>
      </c>
      <c r="E414" s="11" t="s">
        <v>1740</v>
      </c>
      <c r="F414" s="17" t="s">
        <v>18</v>
      </c>
      <c r="G414" s="18" t="s">
        <v>13</v>
      </c>
      <c r="H414" s="18" t="s">
        <v>13</v>
      </c>
      <c r="I414" s="18" t="s">
        <v>13</v>
      </c>
      <c r="J414" s="18" t="s">
        <v>13</v>
      </c>
      <c r="K414" s="17" t="s">
        <v>78</v>
      </c>
      <c r="L414" s="19"/>
    </row>
    <row r="415" customFormat="false" ht="33" hidden="false" customHeight="true" outlineLevel="0" collapsed="false">
      <c r="A415" s="8" t="s">
        <v>1708</v>
      </c>
      <c r="B415" s="16" t="s">
        <v>1741</v>
      </c>
      <c r="C415" s="16" t="s">
        <v>1742</v>
      </c>
      <c r="D415" s="11" t="s">
        <v>1743</v>
      </c>
      <c r="E415" s="11" t="s">
        <v>1744</v>
      </c>
      <c r="F415" s="18" t="s">
        <v>13</v>
      </c>
      <c r="G415" s="18" t="s">
        <v>13</v>
      </c>
      <c r="H415" s="17" t="s">
        <v>78</v>
      </c>
      <c r="I415" s="18" t="s">
        <v>13</v>
      </c>
      <c r="J415" s="18" t="s">
        <v>13</v>
      </c>
      <c r="K415" s="18" t="s">
        <v>13</v>
      </c>
      <c r="L415" s="19"/>
    </row>
    <row r="416" customFormat="false" ht="33" hidden="false" customHeight="true" outlineLevel="0" collapsed="false">
      <c r="A416" s="8" t="s">
        <v>1708</v>
      </c>
      <c r="B416" s="16" t="s">
        <v>1745</v>
      </c>
      <c r="C416" s="16" t="s">
        <v>1746</v>
      </c>
      <c r="D416" s="11" t="s">
        <v>1747</v>
      </c>
      <c r="E416" s="11" t="s">
        <v>1748</v>
      </c>
      <c r="F416" s="17" t="s">
        <v>18</v>
      </c>
      <c r="G416" s="17" t="s">
        <v>115</v>
      </c>
      <c r="H416" s="18" t="s">
        <v>13</v>
      </c>
      <c r="I416" s="18" t="s">
        <v>13</v>
      </c>
      <c r="J416" s="18" t="s">
        <v>13</v>
      </c>
      <c r="K416" s="18" t="s">
        <v>13</v>
      </c>
      <c r="L416" s="19"/>
    </row>
    <row r="417" customFormat="false" ht="33" hidden="false" customHeight="true" outlineLevel="0" collapsed="false">
      <c r="A417" s="8" t="s">
        <v>1708</v>
      </c>
      <c r="B417" s="16" t="s">
        <v>1749</v>
      </c>
      <c r="C417" s="16" t="s">
        <v>1750</v>
      </c>
      <c r="D417" s="11" t="s">
        <v>1751</v>
      </c>
      <c r="E417" s="11" t="s">
        <v>1752</v>
      </c>
      <c r="F417" s="17" t="s">
        <v>18</v>
      </c>
      <c r="G417" s="18" t="s">
        <v>13</v>
      </c>
      <c r="H417" s="18" t="s">
        <v>13</v>
      </c>
      <c r="I417" s="18" t="s">
        <v>13</v>
      </c>
      <c r="J417" s="18" t="s">
        <v>13</v>
      </c>
      <c r="K417" s="18" t="s">
        <v>13</v>
      </c>
      <c r="L417" s="19"/>
    </row>
    <row r="418" customFormat="false" ht="33" hidden="false" customHeight="true" outlineLevel="0" collapsed="false">
      <c r="A418" s="8" t="s">
        <v>1708</v>
      </c>
      <c r="B418" s="16" t="s">
        <v>1753</v>
      </c>
      <c r="C418" s="16" t="s">
        <v>1754</v>
      </c>
      <c r="D418" s="11" t="s">
        <v>1755</v>
      </c>
      <c r="E418" s="11" t="s">
        <v>1756</v>
      </c>
      <c r="F418" s="17" t="s">
        <v>18</v>
      </c>
      <c r="G418" s="17" t="s">
        <v>18</v>
      </c>
      <c r="H418" s="18" t="s">
        <v>13</v>
      </c>
      <c r="I418" s="18" t="s">
        <v>13</v>
      </c>
      <c r="J418" s="18" t="s">
        <v>13</v>
      </c>
      <c r="K418" s="18" t="s">
        <v>13</v>
      </c>
      <c r="L418" s="19"/>
    </row>
    <row r="419" customFormat="false" ht="33" hidden="false" customHeight="true" outlineLevel="0" collapsed="false">
      <c r="A419" s="8" t="s">
        <v>1708</v>
      </c>
      <c r="B419" s="16" t="s">
        <v>1283</v>
      </c>
      <c r="C419" s="16" t="s">
        <v>1284</v>
      </c>
      <c r="D419" s="11" t="s">
        <v>1757</v>
      </c>
      <c r="E419" s="11" t="s">
        <v>1758</v>
      </c>
      <c r="F419" s="17" t="s">
        <v>18</v>
      </c>
      <c r="G419" s="18" t="s">
        <v>13</v>
      </c>
      <c r="H419" s="18" t="s">
        <v>13</v>
      </c>
      <c r="I419" s="18" t="s">
        <v>13</v>
      </c>
      <c r="J419" s="18" t="s">
        <v>13</v>
      </c>
      <c r="K419" s="18" t="s">
        <v>13</v>
      </c>
      <c r="L419" s="19"/>
    </row>
    <row r="420" customFormat="false" ht="33" hidden="false" customHeight="true" outlineLevel="0" collapsed="false">
      <c r="A420" s="8" t="s">
        <v>1708</v>
      </c>
      <c r="B420" s="16" t="s">
        <v>1759</v>
      </c>
      <c r="C420" s="16" t="s">
        <v>1760</v>
      </c>
      <c r="D420" s="11" t="s">
        <v>1761</v>
      </c>
      <c r="E420" s="11" t="s">
        <v>1762</v>
      </c>
      <c r="F420" s="18" t="s">
        <v>13</v>
      </c>
      <c r="G420" s="18" t="s">
        <v>13</v>
      </c>
      <c r="H420" s="18" t="s">
        <v>13</v>
      </c>
      <c r="I420" s="17" t="s">
        <v>78</v>
      </c>
      <c r="J420" s="18" t="s">
        <v>13</v>
      </c>
      <c r="K420" s="18" t="s">
        <v>13</v>
      </c>
      <c r="L420" s="22" t="s">
        <v>141</v>
      </c>
    </row>
    <row r="421" customFormat="false" ht="33" hidden="false" customHeight="true" outlineLevel="0" collapsed="false">
      <c r="A421" s="8" t="s">
        <v>1708</v>
      </c>
      <c r="B421" s="16" t="s">
        <v>1763</v>
      </c>
      <c r="C421" s="16" t="s">
        <v>1764</v>
      </c>
      <c r="D421" s="11" t="s">
        <v>1765</v>
      </c>
      <c r="E421" s="11" t="s">
        <v>1766</v>
      </c>
      <c r="F421" s="21" t="s">
        <v>62</v>
      </c>
      <c r="G421" s="18" t="s">
        <v>13</v>
      </c>
      <c r="H421" s="18" t="s">
        <v>13</v>
      </c>
      <c r="I421" s="18" t="s">
        <v>13</v>
      </c>
      <c r="J421" s="18" t="s">
        <v>13</v>
      </c>
      <c r="K421" s="18" t="s">
        <v>13</v>
      </c>
      <c r="L421" s="19"/>
    </row>
    <row r="422" customFormat="false" ht="33" hidden="false" customHeight="true" outlineLevel="0" collapsed="false">
      <c r="A422" s="8" t="s">
        <v>1708</v>
      </c>
      <c r="B422" s="16" t="s">
        <v>1767</v>
      </c>
      <c r="C422" s="16" t="s">
        <v>1768</v>
      </c>
      <c r="D422" s="11" t="s">
        <v>1769</v>
      </c>
      <c r="E422" s="11" t="s">
        <v>1770</v>
      </c>
      <c r="F422" s="17" t="s">
        <v>18</v>
      </c>
      <c r="G422" s="18" t="s">
        <v>13</v>
      </c>
      <c r="H422" s="18" t="s">
        <v>13</v>
      </c>
      <c r="I422" s="18" t="s">
        <v>13</v>
      </c>
      <c r="J422" s="18" t="s">
        <v>13</v>
      </c>
      <c r="K422" s="18" t="s">
        <v>13</v>
      </c>
      <c r="L422" s="19"/>
    </row>
    <row r="423" customFormat="false" ht="33" hidden="false" customHeight="true" outlineLevel="0" collapsed="false">
      <c r="A423" s="8" t="s">
        <v>1708</v>
      </c>
      <c r="B423" s="16" t="s">
        <v>1771</v>
      </c>
      <c r="C423" s="16" t="s">
        <v>1772</v>
      </c>
      <c r="D423" s="11" t="s">
        <v>1773</v>
      </c>
      <c r="E423" s="11" t="s">
        <v>1774</v>
      </c>
      <c r="F423" s="17" t="s">
        <v>1229</v>
      </c>
      <c r="G423" s="18" t="s">
        <v>13</v>
      </c>
      <c r="H423" s="18" t="s">
        <v>13</v>
      </c>
      <c r="I423" s="18" t="s">
        <v>13</v>
      </c>
      <c r="J423" s="18" t="s">
        <v>13</v>
      </c>
      <c r="K423" s="18" t="s">
        <v>13</v>
      </c>
      <c r="L423" s="19"/>
    </row>
    <row r="424" customFormat="false" ht="33" hidden="false" customHeight="true" outlineLevel="0" collapsed="false">
      <c r="A424" s="8" t="s">
        <v>1708</v>
      </c>
      <c r="B424" s="16" t="s">
        <v>1775</v>
      </c>
      <c r="C424" s="16" t="s">
        <v>1776</v>
      </c>
      <c r="D424" s="11" t="s">
        <v>1777</v>
      </c>
      <c r="E424" s="11" t="s">
        <v>1778</v>
      </c>
      <c r="F424" s="17" t="s">
        <v>18</v>
      </c>
      <c r="G424" s="17" t="s">
        <v>18</v>
      </c>
      <c r="H424" s="18" t="s">
        <v>13</v>
      </c>
      <c r="I424" s="18" t="s">
        <v>13</v>
      </c>
      <c r="J424" s="18" t="s">
        <v>13</v>
      </c>
      <c r="K424" s="18" t="s">
        <v>13</v>
      </c>
      <c r="L424" s="19"/>
    </row>
    <row r="425" customFormat="false" ht="33" hidden="false" customHeight="true" outlineLevel="0" collapsed="false">
      <c r="A425" s="8" t="s">
        <v>1708</v>
      </c>
      <c r="B425" s="16" t="s">
        <v>1779</v>
      </c>
      <c r="C425" s="16" t="s">
        <v>1780</v>
      </c>
      <c r="D425" s="11" t="s">
        <v>1781</v>
      </c>
      <c r="E425" s="11" t="s">
        <v>1782</v>
      </c>
      <c r="F425" s="18" t="s">
        <v>13</v>
      </c>
      <c r="G425" s="18" t="s">
        <v>13</v>
      </c>
      <c r="H425" s="18" t="s">
        <v>13</v>
      </c>
      <c r="I425" s="18" t="s">
        <v>13</v>
      </c>
      <c r="J425" s="18" t="s">
        <v>13</v>
      </c>
      <c r="K425" s="18" t="s">
        <v>13</v>
      </c>
      <c r="L425" s="19"/>
    </row>
    <row r="426" customFormat="false" ht="33" hidden="false" customHeight="true" outlineLevel="0" collapsed="false">
      <c r="A426" s="8" t="s">
        <v>1708</v>
      </c>
      <c r="B426" s="16" t="s">
        <v>1783</v>
      </c>
      <c r="C426" s="16" t="s">
        <v>1784</v>
      </c>
      <c r="D426" s="11" t="s">
        <v>1785</v>
      </c>
      <c r="E426" s="11" t="s">
        <v>1786</v>
      </c>
      <c r="F426" s="18" t="s">
        <v>13</v>
      </c>
      <c r="G426" s="18" t="s">
        <v>13</v>
      </c>
      <c r="H426" s="18" t="s">
        <v>13</v>
      </c>
      <c r="I426" s="18" t="s">
        <v>13</v>
      </c>
      <c r="J426" s="18" t="s">
        <v>13</v>
      </c>
      <c r="K426" s="18" t="s">
        <v>13</v>
      </c>
      <c r="L426" s="19"/>
    </row>
    <row r="427" customFormat="false" ht="33" hidden="false" customHeight="true" outlineLevel="0" collapsed="false">
      <c r="A427" s="8" t="s">
        <v>1708</v>
      </c>
      <c r="B427" s="16" t="s">
        <v>1787</v>
      </c>
      <c r="C427" s="16" t="s">
        <v>1788</v>
      </c>
      <c r="D427" s="11" t="s">
        <v>1789</v>
      </c>
      <c r="E427" s="11" t="s">
        <v>1790</v>
      </c>
      <c r="F427" s="18" t="s">
        <v>13</v>
      </c>
      <c r="G427" s="18" t="s">
        <v>13</v>
      </c>
      <c r="H427" s="18" t="s">
        <v>13</v>
      </c>
      <c r="I427" s="18" t="s">
        <v>13</v>
      </c>
      <c r="J427" s="18" t="s">
        <v>13</v>
      </c>
      <c r="K427" s="18" t="s">
        <v>13</v>
      </c>
      <c r="L427" s="19"/>
    </row>
    <row r="428" customFormat="false" ht="33" hidden="false" customHeight="true" outlineLevel="0" collapsed="false">
      <c r="A428" s="8" t="s">
        <v>1708</v>
      </c>
      <c r="B428" s="16" t="s">
        <v>1791</v>
      </c>
      <c r="C428" s="16" t="s">
        <v>1792</v>
      </c>
      <c r="D428" s="11" t="s">
        <v>1793</v>
      </c>
      <c r="E428" s="11" t="s">
        <v>1794</v>
      </c>
      <c r="F428" s="18" t="s">
        <v>13</v>
      </c>
      <c r="G428" s="18" t="s">
        <v>13</v>
      </c>
      <c r="H428" s="18" t="s">
        <v>13</v>
      </c>
      <c r="I428" s="18" t="s">
        <v>13</v>
      </c>
      <c r="J428" s="18" t="s">
        <v>13</v>
      </c>
      <c r="K428" s="18" t="s">
        <v>13</v>
      </c>
      <c r="L428" s="22" t="s">
        <v>923</v>
      </c>
    </row>
    <row r="429" customFormat="false" ht="33" hidden="false" customHeight="true" outlineLevel="0" collapsed="false">
      <c r="A429" s="8" t="s">
        <v>1708</v>
      </c>
      <c r="B429" s="16" t="s">
        <v>1795</v>
      </c>
      <c r="C429" s="16" t="s">
        <v>1796</v>
      </c>
      <c r="D429" s="11" t="s">
        <v>1797</v>
      </c>
      <c r="E429" s="11" t="s">
        <v>1798</v>
      </c>
      <c r="F429" s="17" t="s">
        <v>92</v>
      </c>
      <c r="G429" s="17" t="s">
        <v>92</v>
      </c>
      <c r="H429" s="17" t="s">
        <v>1152</v>
      </c>
      <c r="I429" s="17" t="s">
        <v>1152</v>
      </c>
      <c r="J429" s="17" t="s">
        <v>92</v>
      </c>
      <c r="K429" s="17" t="s">
        <v>92</v>
      </c>
      <c r="L429" s="19"/>
    </row>
    <row r="430" customFormat="false" ht="33" hidden="false" customHeight="true" outlineLevel="0" collapsed="false">
      <c r="A430" s="8" t="s">
        <v>1708</v>
      </c>
      <c r="B430" s="16" t="s">
        <v>1799</v>
      </c>
      <c r="C430" s="16" t="s">
        <v>1800</v>
      </c>
      <c r="D430" s="11" t="s">
        <v>1801</v>
      </c>
      <c r="E430" s="11" t="s">
        <v>1802</v>
      </c>
      <c r="F430" s="17" t="s">
        <v>12</v>
      </c>
      <c r="G430" s="17" t="s">
        <v>12</v>
      </c>
      <c r="H430" s="17" t="s">
        <v>78</v>
      </c>
      <c r="I430" s="18" t="s">
        <v>13</v>
      </c>
      <c r="J430" s="18" t="s">
        <v>13</v>
      </c>
      <c r="K430" s="18" t="s">
        <v>13</v>
      </c>
      <c r="L430" s="19"/>
    </row>
    <row r="431" customFormat="false" ht="33" hidden="false" customHeight="true" outlineLevel="0" collapsed="false">
      <c r="A431" s="8" t="s">
        <v>1708</v>
      </c>
      <c r="B431" s="16" t="s">
        <v>1803</v>
      </c>
      <c r="C431" s="16" t="s">
        <v>1804</v>
      </c>
      <c r="D431" s="11" t="s">
        <v>1805</v>
      </c>
      <c r="E431" s="11" t="s">
        <v>1806</v>
      </c>
      <c r="F431" s="17" t="s">
        <v>18</v>
      </c>
      <c r="G431" s="18" t="s">
        <v>13</v>
      </c>
      <c r="H431" s="18" t="s">
        <v>13</v>
      </c>
      <c r="I431" s="18" t="s">
        <v>13</v>
      </c>
      <c r="J431" s="18" t="s">
        <v>13</v>
      </c>
      <c r="K431" s="18" t="s">
        <v>13</v>
      </c>
      <c r="L431" s="19"/>
    </row>
    <row r="432" customFormat="false" ht="33" hidden="false" customHeight="true" outlineLevel="0" collapsed="false">
      <c r="A432" s="8" t="s">
        <v>1708</v>
      </c>
      <c r="B432" s="16" t="s">
        <v>1807</v>
      </c>
      <c r="C432" s="16" t="s">
        <v>1808</v>
      </c>
      <c r="D432" s="11" t="s">
        <v>1809</v>
      </c>
      <c r="E432" s="11" t="s">
        <v>1810</v>
      </c>
      <c r="F432" s="21" t="s">
        <v>62</v>
      </c>
      <c r="G432" s="18" t="s">
        <v>13</v>
      </c>
      <c r="H432" s="18" t="s">
        <v>13</v>
      </c>
      <c r="I432" s="18" t="s">
        <v>13</v>
      </c>
      <c r="J432" s="18" t="s">
        <v>13</v>
      </c>
      <c r="K432" s="18" t="s">
        <v>13</v>
      </c>
      <c r="L432" s="19"/>
    </row>
    <row r="433" customFormat="false" ht="28.5" hidden="false" customHeight="true" outlineLevel="0" collapsed="false">
      <c r="A433" s="8" t="s">
        <v>1708</v>
      </c>
      <c r="B433" s="16" t="s">
        <v>783</v>
      </c>
      <c r="C433" s="16" t="s">
        <v>784</v>
      </c>
      <c r="D433" s="11" t="s">
        <v>1811</v>
      </c>
      <c r="E433" s="11" t="s">
        <v>1812</v>
      </c>
      <c r="F433" s="17" t="s">
        <v>23</v>
      </c>
      <c r="G433" s="18" t="s">
        <v>13</v>
      </c>
      <c r="H433" s="18" t="s">
        <v>13</v>
      </c>
      <c r="I433" s="18" t="s">
        <v>13</v>
      </c>
      <c r="J433" s="18" t="s">
        <v>13</v>
      </c>
      <c r="K433" s="17" t="s">
        <v>78</v>
      </c>
      <c r="L433" s="19"/>
    </row>
    <row r="434" customFormat="false" ht="33" hidden="false" customHeight="true" outlineLevel="0" collapsed="false">
      <c r="A434" s="8" t="s">
        <v>1708</v>
      </c>
      <c r="B434" s="16" t="s">
        <v>1813</v>
      </c>
      <c r="C434" s="16" t="s">
        <v>1814</v>
      </c>
      <c r="D434" s="11" t="s">
        <v>1815</v>
      </c>
      <c r="E434" s="11" t="s">
        <v>1816</v>
      </c>
      <c r="F434" s="17" t="s">
        <v>43</v>
      </c>
      <c r="G434" s="18" t="s">
        <v>13</v>
      </c>
      <c r="H434" s="18" t="s">
        <v>13</v>
      </c>
      <c r="I434" s="18" t="s">
        <v>13</v>
      </c>
      <c r="J434" s="18" t="s">
        <v>13</v>
      </c>
      <c r="K434" s="18" t="s">
        <v>13</v>
      </c>
      <c r="L434" s="19"/>
    </row>
    <row r="435" customFormat="false" ht="33" hidden="false" customHeight="true" outlineLevel="0" collapsed="false">
      <c r="A435" s="8" t="s">
        <v>1708</v>
      </c>
      <c r="B435" s="16" t="s">
        <v>1817</v>
      </c>
      <c r="C435" s="16" t="s">
        <v>1818</v>
      </c>
      <c r="D435" s="11" t="s">
        <v>1819</v>
      </c>
      <c r="E435" s="11" t="s">
        <v>1820</v>
      </c>
      <c r="F435" s="18" t="s">
        <v>13</v>
      </c>
      <c r="G435" s="18" t="s">
        <v>13</v>
      </c>
      <c r="H435" s="18" t="s">
        <v>13</v>
      </c>
      <c r="I435" s="18" t="s">
        <v>13</v>
      </c>
      <c r="J435" s="18" t="s">
        <v>13</v>
      </c>
      <c r="K435" s="18" t="s">
        <v>13</v>
      </c>
      <c r="L435" s="19"/>
    </row>
    <row r="436" customFormat="false" ht="33" hidden="false" customHeight="true" outlineLevel="0" collapsed="false">
      <c r="A436" s="8" t="s">
        <v>1708</v>
      </c>
      <c r="B436" s="16" t="s">
        <v>1821</v>
      </c>
      <c r="C436" s="16" t="s">
        <v>1822</v>
      </c>
      <c r="D436" s="11" t="s">
        <v>1823</v>
      </c>
      <c r="E436" s="11" t="s">
        <v>1824</v>
      </c>
      <c r="F436" s="17" t="s">
        <v>18</v>
      </c>
      <c r="G436" s="18" t="s">
        <v>13</v>
      </c>
      <c r="H436" s="18" t="s">
        <v>13</v>
      </c>
      <c r="I436" s="18" t="s">
        <v>13</v>
      </c>
      <c r="J436" s="18" t="s">
        <v>13</v>
      </c>
      <c r="K436" s="18" t="s">
        <v>13</v>
      </c>
      <c r="L436" s="19"/>
    </row>
    <row r="437" customFormat="false" ht="33" hidden="false" customHeight="true" outlineLevel="0" collapsed="false">
      <c r="A437" s="8" t="s">
        <v>1708</v>
      </c>
      <c r="B437" s="16" t="s">
        <v>1825</v>
      </c>
      <c r="C437" s="16" t="s">
        <v>1826</v>
      </c>
      <c r="D437" s="11" t="s">
        <v>1827</v>
      </c>
      <c r="E437" s="11" t="s">
        <v>1828</v>
      </c>
      <c r="F437" s="18" t="s">
        <v>13</v>
      </c>
      <c r="G437" s="18" t="s">
        <v>13</v>
      </c>
      <c r="H437" s="18" t="s">
        <v>13</v>
      </c>
      <c r="I437" s="18" t="s">
        <v>13</v>
      </c>
      <c r="J437" s="18" t="s">
        <v>13</v>
      </c>
      <c r="K437" s="17" t="s">
        <v>78</v>
      </c>
      <c r="L437" s="19"/>
    </row>
    <row r="438" customFormat="false" ht="33" hidden="false" customHeight="true" outlineLevel="0" collapsed="false">
      <c r="A438" s="8" t="s">
        <v>1708</v>
      </c>
      <c r="B438" s="16" t="s">
        <v>1829</v>
      </c>
      <c r="C438" s="16" t="s">
        <v>1830</v>
      </c>
      <c r="D438" s="11" t="s">
        <v>1831</v>
      </c>
      <c r="E438" s="11" t="s">
        <v>1832</v>
      </c>
      <c r="F438" s="17" t="s">
        <v>1833</v>
      </c>
      <c r="G438" s="17" t="s">
        <v>1833</v>
      </c>
      <c r="H438" s="17" t="s">
        <v>1575</v>
      </c>
      <c r="I438" s="18" t="s">
        <v>13</v>
      </c>
      <c r="J438" s="17" t="s">
        <v>1575</v>
      </c>
      <c r="K438" s="18" t="s">
        <v>13</v>
      </c>
      <c r="L438" s="19"/>
    </row>
    <row r="439" customFormat="false" ht="33" hidden="false" customHeight="true" outlineLevel="0" collapsed="false">
      <c r="A439" s="8" t="s">
        <v>1708</v>
      </c>
      <c r="B439" s="16" t="s">
        <v>1834</v>
      </c>
      <c r="C439" s="16" t="s">
        <v>1835</v>
      </c>
      <c r="D439" s="11" t="s">
        <v>1836</v>
      </c>
      <c r="E439" s="11" t="s">
        <v>1837</v>
      </c>
      <c r="F439" s="21" t="s">
        <v>1838</v>
      </c>
      <c r="G439" s="21" t="s">
        <v>1839</v>
      </c>
      <c r="H439" s="18" t="s">
        <v>13</v>
      </c>
      <c r="I439" s="18" t="s">
        <v>13</v>
      </c>
      <c r="J439" s="18" t="s">
        <v>13</v>
      </c>
      <c r="K439" s="18" t="s">
        <v>13</v>
      </c>
      <c r="L439" s="19"/>
    </row>
    <row r="440" customFormat="false" ht="33" hidden="false" customHeight="true" outlineLevel="0" collapsed="false">
      <c r="A440" s="8" t="s">
        <v>1708</v>
      </c>
      <c r="B440" s="16" t="s">
        <v>1840</v>
      </c>
      <c r="C440" s="16" t="s">
        <v>1841</v>
      </c>
      <c r="D440" s="11" t="s">
        <v>1842</v>
      </c>
      <c r="E440" s="11" t="s">
        <v>1843</v>
      </c>
      <c r="F440" s="17" t="s">
        <v>18</v>
      </c>
      <c r="G440" s="18" t="s">
        <v>13</v>
      </c>
      <c r="H440" s="18" t="s">
        <v>13</v>
      </c>
      <c r="I440" s="18" t="s">
        <v>13</v>
      </c>
      <c r="J440" s="18" t="s">
        <v>13</v>
      </c>
      <c r="K440" s="18" t="s">
        <v>13</v>
      </c>
      <c r="L440" s="19"/>
    </row>
    <row r="441" customFormat="false" ht="33" hidden="false" customHeight="true" outlineLevel="0" collapsed="false">
      <c r="A441" s="8" t="s">
        <v>1708</v>
      </c>
      <c r="B441" s="16" t="s">
        <v>1844</v>
      </c>
      <c r="C441" s="16" t="s">
        <v>1845</v>
      </c>
      <c r="D441" s="11" t="s">
        <v>1846</v>
      </c>
      <c r="E441" s="11" t="s">
        <v>1847</v>
      </c>
      <c r="F441" s="18" t="s">
        <v>13</v>
      </c>
      <c r="G441" s="17" t="s">
        <v>78</v>
      </c>
      <c r="H441" s="18" t="s">
        <v>13</v>
      </c>
      <c r="I441" s="18" t="s">
        <v>13</v>
      </c>
      <c r="J441" s="18" t="s">
        <v>13</v>
      </c>
      <c r="K441" s="18" t="s">
        <v>13</v>
      </c>
      <c r="L441" s="19"/>
    </row>
    <row r="442" customFormat="false" ht="33" hidden="false" customHeight="true" outlineLevel="0" collapsed="false">
      <c r="A442" s="8" t="s">
        <v>1708</v>
      </c>
      <c r="B442" s="16" t="s">
        <v>1848</v>
      </c>
      <c r="C442" s="16" t="s">
        <v>1849</v>
      </c>
      <c r="D442" s="11" t="s">
        <v>1850</v>
      </c>
      <c r="E442" s="11" t="s">
        <v>1851</v>
      </c>
      <c r="F442" s="18" t="s">
        <v>13</v>
      </c>
      <c r="G442" s="18" t="s">
        <v>13</v>
      </c>
      <c r="H442" s="18" t="s">
        <v>13</v>
      </c>
      <c r="I442" s="18" t="s">
        <v>13</v>
      </c>
      <c r="J442" s="18" t="s">
        <v>13</v>
      </c>
      <c r="K442" s="18" t="s">
        <v>13</v>
      </c>
      <c r="L442" s="19"/>
    </row>
    <row r="443" customFormat="false" ht="33" hidden="false" customHeight="true" outlineLevel="0" collapsed="false">
      <c r="A443" s="8" t="s">
        <v>1708</v>
      </c>
      <c r="B443" s="16" t="s">
        <v>1852</v>
      </c>
      <c r="C443" s="16" t="s">
        <v>1853</v>
      </c>
      <c r="D443" s="11" t="s">
        <v>1854</v>
      </c>
      <c r="E443" s="11" t="s">
        <v>1855</v>
      </c>
      <c r="F443" s="17" t="s">
        <v>18</v>
      </c>
      <c r="G443" s="18" t="s">
        <v>13</v>
      </c>
      <c r="H443" s="18" t="s">
        <v>13</v>
      </c>
      <c r="I443" s="18" t="s">
        <v>13</v>
      </c>
      <c r="J443" s="18" t="s">
        <v>13</v>
      </c>
      <c r="K443" s="18" t="s">
        <v>13</v>
      </c>
      <c r="L443" s="19"/>
    </row>
    <row r="444" customFormat="false" ht="33" hidden="false" customHeight="true" outlineLevel="0" collapsed="false">
      <c r="A444" s="30" t="s">
        <v>1856</v>
      </c>
      <c r="B444" s="16" t="s">
        <v>1857</v>
      </c>
      <c r="C444" s="16" t="s">
        <v>1858</v>
      </c>
      <c r="D444" s="11" t="s">
        <v>1859</v>
      </c>
      <c r="E444" s="11" t="s">
        <v>1860</v>
      </c>
      <c r="F444" s="17" t="s">
        <v>165</v>
      </c>
      <c r="G444" s="18" t="s">
        <v>13</v>
      </c>
      <c r="H444" s="18" t="s">
        <v>13</v>
      </c>
      <c r="I444" s="18" t="s">
        <v>13</v>
      </c>
      <c r="J444" s="18" t="s">
        <v>13</v>
      </c>
      <c r="K444" s="18" t="s">
        <v>13</v>
      </c>
      <c r="L444" s="19"/>
    </row>
    <row r="445" customFormat="false" ht="33" hidden="false" customHeight="true" outlineLevel="0" collapsed="false">
      <c r="A445" s="30" t="s">
        <v>1856</v>
      </c>
      <c r="B445" s="16" t="s">
        <v>1861</v>
      </c>
      <c r="C445" s="16" t="s">
        <v>1862</v>
      </c>
      <c r="D445" s="11" t="s">
        <v>1863</v>
      </c>
      <c r="E445" s="11" t="s">
        <v>1864</v>
      </c>
      <c r="F445" s="17" t="s">
        <v>18</v>
      </c>
      <c r="G445" s="17" t="s">
        <v>18</v>
      </c>
      <c r="H445" s="17" t="s">
        <v>18</v>
      </c>
      <c r="I445" s="18" t="s">
        <v>13</v>
      </c>
      <c r="J445" s="18" t="s">
        <v>13</v>
      </c>
      <c r="K445" s="18" t="s">
        <v>13</v>
      </c>
      <c r="L445" s="19"/>
    </row>
    <row r="446" customFormat="false" ht="33" hidden="false" customHeight="true" outlineLevel="0" collapsed="false">
      <c r="A446" s="30" t="s">
        <v>1856</v>
      </c>
      <c r="B446" s="16" t="s">
        <v>1865</v>
      </c>
      <c r="C446" s="16" t="s">
        <v>1866</v>
      </c>
      <c r="D446" s="11" t="s">
        <v>1867</v>
      </c>
      <c r="E446" s="11" t="s">
        <v>1868</v>
      </c>
      <c r="F446" s="18" t="s">
        <v>13</v>
      </c>
      <c r="G446" s="18" t="s">
        <v>13</v>
      </c>
      <c r="H446" s="18" t="s">
        <v>13</v>
      </c>
      <c r="I446" s="18" t="s">
        <v>13</v>
      </c>
      <c r="J446" s="18" t="s">
        <v>13</v>
      </c>
      <c r="K446" s="18" t="s">
        <v>13</v>
      </c>
      <c r="L446" s="19"/>
    </row>
    <row r="447" customFormat="false" ht="33" hidden="false" customHeight="true" outlineLevel="0" collapsed="false">
      <c r="A447" s="30" t="s">
        <v>1856</v>
      </c>
      <c r="B447" s="16" t="s">
        <v>1869</v>
      </c>
      <c r="C447" s="16" t="s">
        <v>1870</v>
      </c>
      <c r="D447" s="11" t="s">
        <v>1871</v>
      </c>
      <c r="E447" s="11" t="s">
        <v>1872</v>
      </c>
      <c r="F447" s="18" t="s">
        <v>13</v>
      </c>
      <c r="G447" s="18" t="s">
        <v>13</v>
      </c>
      <c r="H447" s="18" t="s">
        <v>13</v>
      </c>
      <c r="I447" s="18" t="s">
        <v>13</v>
      </c>
      <c r="J447" s="18" t="s">
        <v>13</v>
      </c>
      <c r="K447" s="18" t="s">
        <v>13</v>
      </c>
      <c r="L447" s="19"/>
    </row>
    <row r="448" customFormat="false" ht="33" hidden="false" customHeight="true" outlineLevel="0" collapsed="false">
      <c r="A448" s="8" t="s">
        <v>1873</v>
      </c>
      <c r="B448" s="16" t="s">
        <v>1874</v>
      </c>
      <c r="C448" s="16" t="s">
        <v>1875</v>
      </c>
      <c r="D448" s="11" t="s">
        <v>1876</v>
      </c>
      <c r="E448" s="11" t="s">
        <v>1877</v>
      </c>
      <c r="F448" s="18" t="s">
        <v>13</v>
      </c>
      <c r="G448" s="18" t="s">
        <v>13</v>
      </c>
      <c r="H448" s="18" t="s">
        <v>13</v>
      </c>
      <c r="I448" s="18" t="s">
        <v>13</v>
      </c>
      <c r="J448" s="18" t="s">
        <v>13</v>
      </c>
      <c r="K448" s="18" t="s">
        <v>13</v>
      </c>
      <c r="L448" s="19"/>
    </row>
    <row r="449" customFormat="false" ht="33" hidden="false" customHeight="true" outlineLevel="0" collapsed="false">
      <c r="A449" s="8" t="s">
        <v>1878</v>
      </c>
      <c r="B449" s="16" t="s">
        <v>1879</v>
      </c>
      <c r="C449" s="16" t="s">
        <v>1880</v>
      </c>
      <c r="D449" s="11" t="s">
        <v>1881</v>
      </c>
      <c r="E449" s="11" t="s">
        <v>1882</v>
      </c>
      <c r="F449" s="18" t="s">
        <v>13</v>
      </c>
      <c r="G449" s="17" t="s">
        <v>165</v>
      </c>
      <c r="H449" s="18" t="s">
        <v>13</v>
      </c>
      <c r="I449" s="18" t="s">
        <v>13</v>
      </c>
      <c r="J449" s="18" t="s">
        <v>13</v>
      </c>
      <c r="K449" s="17" t="s">
        <v>165</v>
      </c>
      <c r="L449" s="19"/>
    </row>
    <row r="450" customFormat="false" ht="33" hidden="false" customHeight="true" outlineLevel="0" collapsed="false">
      <c r="A450" s="8" t="s">
        <v>1878</v>
      </c>
      <c r="B450" s="16" t="s">
        <v>1458</v>
      </c>
      <c r="C450" s="16" t="s">
        <v>1459</v>
      </c>
      <c r="D450" s="11" t="s">
        <v>1883</v>
      </c>
      <c r="E450" s="11" t="s">
        <v>1884</v>
      </c>
      <c r="F450" s="17" t="s">
        <v>1580</v>
      </c>
      <c r="G450" s="18" t="s">
        <v>13</v>
      </c>
      <c r="H450" s="18" t="s">
        <v>13</v>
      </c>
      <c r="I450" s="18" t="s">
        <v>13</v>
      </c>
      <c r="J450" s="18" t="s">
        <v>13</v>
      </c>
      <c r="K450" s="18" t="s">
        <v>13</v>
      </c>
      <c r="L450" s="19"/>
    </row>
    <row r="451" customFormat="false" ht="33" hidden="false" customHeight="true" outlineLevel="0" collapsed="false">
      <c r="A451" s="8" t="s">
        <v>1878</v>
      </c>
      <c r="B451" s="16" t="s">
        <v>1885</v>
      </c>
      <c r="C451" s="16" t="s">
        <v>1886</v>
      </c>
      <c r="D451" s="11" t="s">
        <v>1887</v>
      </c>
      <c r="E451" s="11" t="s">
        <v>1888</v>
      </c>
      <c r="F451" s="17" t="s">
        <v>18</v>
      </c>
      <c r="G451" s="18" t="s">
        <v>13</v>
      </c>
      <c r="H451" s="18" t="s">
        <v>13</v>
      </c>
      <c r="I451" s="18" t="s">
        <v>13</v>
      </c>
      <c r="J451" s="18" t="s">
        <v>13</v>
      </c>
      <c r="K451" s="18" t="s">
        <v>13</v>
      </c>
      <c r="L451" s="19"/>
    </row>
    <row r="452" customFormat="false" ht="33" hidden="false" customHeight="true" outlineLevel="0" collapsed="false">
      <c r="A452" s="8" t="s">
        <v>1878</v>
      </c>
      <c r="B452" s="16" t="s">
        <v>1889</v>
      </c>
      <c r="C452" s="16" t="s">
        <v>1890</v>
      </c>
      <c r="D452" s="11" t="s">
        <v>1891</v>
      </c>
      <c r="E452" s="11" t="s">
        <v>1892</v>
      </c>
      <c r="F452" s="17" t="s">
        <v>1893</v>
      </c>
      <c r="G452" s="18" t="s">
        <v>13</v>
      </c>
      <c r="H452" s="18" t="s">
        <v>13</v>
      </c>
      <c r="I452" s="18" t="s">
        <v>13</v>
      </c>
      <c r="J452" s="17" t="s">
        <v>62</v>
      </c>
      <c r="K452" s="18" t="s">
        <v>13</v>
      </c>
      <c r="L452" s="19"/>
    </row>
    <row r="453" customFormat="false" ht="33" hidden="false" customHeight="true" outlineLevel="0" collapsed="false">
      <c r="A453" s="8" t="s">
        <v>1878</v>
      </c>
      <c r="B453" s="16" t="s">
        <v>1894</v>
      </c>
      <c r="C453" s="16" t="s">
        <v>1895</v>
      </c>
      <c r="D453" s="11" t="s">
        <v>1896</v>
      </c>
      <c r="E453" s="11" t="s">
        <v>1897</v>
      </c>
      <c r="F453" s="18" t="s">
        <v>13</v>
      </c>
      <c r="G453" s="18" t="s">
        <v>13</v>
      </c>
      <c r="H453" s="17" t="s">
        <v>165</v>
      </c>
      <c r="I453" s="17" t="s">
        <v>165</v>
      </c>
      <c r="J453" s="18" t="s">
        <v>13</v>
      </c>
      <c r="K453" s="18" t="s">
        <v>13</v>
      </c>
      <c r="L453" s="19"/>
    </row>
    <row r="454" customFormat="false" ht="33" hidden="false" customHeight="true" outlineLevel="0" collapsed="false">
      <c r="A454" s="8" t="s">
        <v>1878</v>
      </c>
      <c r="B454" s="16" t="s">
        <v>1898</v>
      </c>
      <c r="C454" s="16" t="s">
        <v>1899</v>
      </c>
      <c r="D454" s="11" t="s">
        <v>1900</v>
      </c>
      <c r="E454" s="11" t="s">
        <v>1901</v>
      </c>
      <c r="F454" s="17" t="s">
        <v>18</v>
      </c>
      <c r="G454" s="17" t="s">
        <v>115</v>
      </c>
      <c r="H454" s="18" t="s">
        <v>13</v>
      </c>
      <c r="I454" s="18" t="s">
        <v>13</v>
      </c>
      <c r="J454" s="18" t="s">
        <v>13</v>
      </c>
      <c r="K454" s="18" t="s">
        <v>13</v>
      </c>
      <c r="L454" s="19"/>
    </row>
    <row r="455" customFormat="false" ht="33" hidden="false" customHeight="true" outlineLevel="0" collapsed="false">
      <c r="A455" s="8" t="s">
        <v>1878</v>
      </c>
      <c r="B455" s="16" t="s">
        <v>1902</v>
      </c>
      <c r="C455" s="16" t="s">
        <v>1903</v>
      </c>
      <c r="D455" s="11" t="s">
        <v>1904</v>
      </c>
      <c r="E455" s="11" t="s">
        <v>1905</v>
      </c>
      <c r="F455" s="18" t="s">
        <v>13</v>
      </c>
      <c r="G455" s="18" t="s">
        <v>13</v>
      </c>
      <c r="H455" s="18" t="s">
        <v>13</v>
      </c>
      <c r="I455" s="18" t="s">
        <v>13</v>
      </c>
      <c r="J455" s="18" t="s">
        <v>13</v>
      </c>
      <c r="K455" s="18" t="s">
        <v>13</v>
      </c>
      <c r="L455" s="19"/>
    </row>
    <row r="456" customFormat="false" ht="33" hidden="false" customHeight="true" outlineLevel="0" collapsed="false">
      <c r="A456" s="8" t="s">
        <v>1878</v>
      </c>
      <c r="B456" s="16" t="s">
        <v>1906</v>
      </c>
      <c r="C456" s="16" t="s">
        <v>1907</v>
      </c>
      <c r="D456" s="11" t="s">
        <v>1908</v>
      </c>
      <c r="E456" s="11" t="s">
        <v>1909</v>
      </c>
      <c r="F456" s="17" t="s">
        <v>78</v>
      </c>
      <c r="G456" s="18" t="s">
        <v>13</v>
      </c>
      <c r="H456" s="18" t="s">
        <v>13</v>
      </c>
      <c r="I456" s="18" t="s">
        <v>13</v>
      </c>
      <c r="J456" s="18" t="s">
        <v>13</v>
      </c>
      <c r="K456" s="18" t="s">
        <v>13</v>
      </c>
      <c r="L456" s="19"/>
    </row>
    <row r="457" customFormat="false" ht="33" hidden="false" customHeight="true" outlineLevel="0" collapsed="false">
      <c r="A457" s="8" t="s">
        <v>1878</v>
      </c>
      <c r="B457" s="16" t="s">
        <v>1910</v>
      </c>
      <c r="C457" s="16" t="s">
        <v>1911</v>
      </c>
      <c r="D457" s="11" t="s">
        <v>1912</v>
      </c>
      <c r="E457" s="11" t="s">
        <v>1913</v>
      </c>
      <c r="F457" s="17" t="s">
        <v>165</v>
      </c>
      <c r="G457" s="18" t="s">
        <v>13</v>
      </c>
      <c r="H457" s="18" t="s">
        <v>13</v>
      </c>
      <c r="I457" s="18" t="s">
        <v>13</v>
      </c>
      <c r="J457" s="18" t="s">
        <v>13</v>
      </c>
      <c r="K457" s="18" t="s">
        <v>13</v>
      </c>
      <c r="L457" s="19"/>
    </row>
    <row r="458" customFormat="false" ht="33" hidden="false" customHeight="true" outlineLevel="0" collapsed="false">
      <c r="A458" s="8" t="s">
        <v>1878</v>
      </c>
      <c r="B458" s="16" t="s">
        <v>1914</v>
      </c>
      <c r="C458" s="16" t="s">
        <v>1915</v>
      </c>
      <c r="D458" s="11" t="s">
        <v>1916</v>
      </c>
      <c r="E458" s="11" t="s">
        <v>1917</v>
      </c>
      <c r="F458" s="17" t="s">
        <v>43</v>
      </c>
      <c r="G458" s="18" t="s">
        <v>13</v>
      </c>
      <c r="H458" s="18" t="s">
        <v>13</v>
      </c>
      <c r="I458" s="18" t="s">
        <v>13</v>
      </c>
      <c r="J458" s="18" t="s">
        <v>13</v>
      </c>
      <c r="K458" s="18" t="s">
        <v>13</v>
      </c>
      <c r="L458" s="19"/>
    </row>
    <row r="459" customFormat="false" ht="33" hidden="false" customHeight="true" outlineLevel="0" collapsed="false">
      <c r="A459" s="8" t="s">
        <v>1878</v>
      </c>
      <c r="B459" s="16" t="s">
        <v>1918</v>
      </c>
      <c r="C459" s="16" t="s">
        <v>1919</v>
      </c>
      <c r="D459" s="11" t="s">
        <v>1920</v>
      </c>
      <c r="E459" s="11" t="s">
        <v>1921</v>
      </c>
      <c r="F459" s="17" t="s">
        <v>12</v>
      </c>
      <c r="G459" s="18" t="s">
        <v>13</v>
      </c>
      <c r="H459" s="18" t="s">
        <v>13</v>
      </c>
      <c r="I459" s="18" t="s">
        <v>13</v>
      </c>
      <c r="J459" s="18" t="s">
        <v>13</v>
      </c>
      <c r="K459" s="18" t="s">
        <v>13</v>
      </c>
      <c r="L459" s="19"/>
    </row>
    <row r="460" customFormat="false" ht="33" hidden="false" customHeight="true" outlineLevel="0" collapsed="false">
      <c r="A460" s="8" t="s">
        <v>1878</v>
      </c>
      <c r="B460" s="16" t="s">
        <v>1922</v>
      </c>
      <c r="C460" s="16" t="s">
        <v>1923</v>
      </c>
      <c r="D460" s="11" t="s">
        <v>1924</v>
      </c>
      <c r="E460" s="11" t="s">
        <v>1925</v>
      </c>
      <c r="F460" s="18" t="s">
        <v>13</v>
      </c>
      <c r="G460" s="18" t="s">
        <v>13</v>
      </c>
      <c r="H460" s="18" t="s">
        <v>13</v>
      </c>
      <c r="I460" s="18" t="s">
        <v>13</v>
      </c>
      <c r="J460" s="18" t="s">
        <v>13</v>
      </c>
      <c r="K460" s="18" t="s">
        <v>13</v>
      </c>
      <c r="L460" s="19"/>
    </row>
    <row r="461" customFormat="false" ht="33" hidden="false" customHeight="true" outlineLevel="0" collapsed="false">
      <c r="A461" s="8" t="s">
        <v>1878</v>
      </c>
      <c r="B461" s="16" t="s">
        <v>1926</v>
      </c>
      <c r="C461" s="16" t="s">
        <v>1927</v>
      </c>
      <c r="D461" s="11" t="s">
        <v>1928</v>
      </c>
      <c r="E461" s="11" t="s">
        <v>1929</v>
      </c>
      <c r="F461" s="17" t="s">
        <v>18</v>
      </c>
      <c r="G461" s="17" t="s">
        <v>12</v>
      </c>
      <c r="H461" s="18" t="s">
        <v>13</v>
      </c>
      <c r="I461" s="18" t="s">
        <v>13</v>
      </c>
      <c r="J461" s="18" t="s">
        <v>13</v>
      </c>
      <c r="K461" s="18" t="s">
        <v>13</v>
      </c>
      <c r="L461" s="19"/>
    </row>
    <row r="462" customFormat="false" ht="33" hidden="false" customHeight="true" outlineLevel="0" collapsed="false">
      <c r="A462" s="8" t="s">
        <v>1878</v>
      </c>
      <c r="B462" s="16" t="s">
        <v>1930</v>
      </c>
      <c r="C462" s="16" t="s">
        <v>1931</v>
      </c>
      <c r="D462" s="11" t="s">
        <v>1932</v>
      </c>
      <c r="E462" s="11" t="s">
        <v>1933</v>
      </c>
      <c r="F462" s="17" t="s">
        <v>18</v>
      </c>
      <c r="G462" s="18" t="s">
        <v>13</v>
      </c>
      <c r="H462" s="18" t="s">
        <v>13</v>
      </c>
      <c r="I462" s="18" t="s">
        <v>13</v>
      </c>
      <c r="J462" s="18" t="s">
        <v>13</v>
      </c>
      <c r="K462" s="18" t="s">
        <v>13</v>
      </c>
      <c r="L462" s="19"/>
    </row>
    <row r="463" customFormat="false" ht="33" hidden="false" customHeight="true" outlineLevel="0" collapsed="false">
      <c r="A463" s="8" t="s">
        <v>1878</v>
      </c>
      <c r="B463" s="16" t="s">
        <v>1934</v>
      </c>
      <c r="C463" s="16" t="s">
        <v>1935</v>
      </c>
      <c r="D463" s="11" t="s">
        <v>1936</v>
      </c>
      <c r="E463" s="11" t="s">
        <v>1937</v>
      </c>
      <c r="F463" s="17" t="s">
        <v>165</v>
      </c>
      <c r="G463" s="17" t="s">
        <v>72</v>
      </c>
      <c r="H463" s="18" t="s">
        <v>13</v>
      </c>
      <c r="I463" s="18" t="s">
        <v>13</v>
      </c>
      <c r="J463" s="18" t="s">
        <v>13</v>
      </c>
      <c r="K463" s="18" t="s">
        <v>13</v>
      </c>
      <c r="L463" s="24" t="s">
        <v>1938</v>
      </c>
    </row>
    <row r="464" customFormat="false" ht="33" hidden="false" customHeight="true" outlineLevel="0" collapsed="false">
      <c r="A464" s="8" t="s">
        <v>1878</v>
      </c>
      <c r="B464" s="16" t="s">
        <v>1939</v>
      </c>
      <c r="C464" s="16" t="s">
        <v>1940</v>
      </c>
      <c r="D464" s="11" t="s">
        <v>1941</v>
      </c>
      <c r="E464" s="11" t="s">
        <v>1942</v>
      </c>
      <c r="F464" s="17" t="s">
        <v>1580</v>
      </c>
      <c r="G464" s="18" t="s">
        <v>13</v>
      </c>
      <c r="H464" s="18" t="s">
        <v>13</v>
      </c>
      <c r="I464" s="18" t="s">
        <v>13</v>
      </c>
      <c r="J464" s="18" t="s">
        <v>13</v>
      </c>
      <c r="K464" s="18" t="s">
        <v>13</v>
      </c>
      <c r="L464" s="19"/>
    </row>
    <row r="465" customFormat="false" ht="33" hidden="false" customHeight="true" outlineLevel="0" collapsed="false">
      <c r="A465" s="8" t="s">
        <v>1878</v>
      </c>
      <c r="B465" s="16" t="s">
        <v>1943</v>
      </c>
      <c r="C465" s="16" t="s">
        <v>1944</v>
      </c>
      <c r="D465" s="11" t="s">
        <v>1945</v>
      </c>
      <c r="E465" s="11" t="s">
        <v>1946</v>
      </c>
      <c r="F465" s="17" t="s">
        <v>78</v>
      </c>
      <c r="G465" s="18" t="s">
        <v>13</v>
      </c>
      <c r="H465" s="18" t="s">
        <v>13</v>
      </c>
      <c r="I465" s="18" t="s">
        <v>13</v>
      </c>
      <c r="J465" s="18" t="s">
        <v>13</v>
      </c>
      <c r="K465" s="17" t="s">
        <v>78</v>
      </c>
      <c r="L465" s="19"/>
    </row>
    <row r="466" customFormat="false" ht="33" hidden="false" customHeight="true" outlineLevel="0" collapsed="false">
      <c r="A466" s="8" t="s">
        <v>1878</v>
      </c>
      <c r="B466" s="16" t="s">
        <v>1947</v>
      </c>
      <c r="C466" s="16" t="s">
        <v>1948</v>
      </c>
      <c r="D466" s="11" t="s">
        <v>1949</v>
      </c>
      <c r="E466" s="11" t="s">
        <v>1950</v>
      </c>
      <c r="F466" s="17" t="s">
        <v>43</v>
      </c>
      <c r="G466" s="17" t="s">
        <v>78</v>
      </c>
      <c r="H466" s="18" t="s">
        <v>13</v>
      </c>
      <c r="I466" s="18" t="s">
        <v>13</v>
      </c>
      <c r="J466" s="18" t="s">
        <v>13</v>
      </c>
      <c r="K466" s="18" t="s">
        <v>13</v>
      </c>
      <c r="L466" s="22" t="s">
        <v>141</v>
      </c>
    </row>
    <row r="467" customFormat="false" ht="33" hidden="false" customHeight="true" outlineLevel="0" collapsed="false">
      <c r="A467" s="8" t="s">
        <v>1878</v>
      </c>
      <c r="B467" s="16" t="s">
        <v>1951</v>
      </c>
      <c r="C467" s="16" t="s">
        <v>1952</v>
      </c>
      <c r="D467" s="11" t="s">
        <v>1953</v>
      </c>
      <c r="E467" s="11" t="s">
        <v>1954</v>
      </c>
      <c r="F467" s="17" t="s">
        <v>1580</v>
      </c>
      <c r="G467" s="18" t="s">
        <v>13</v>
      </c>
      <c r="H467" s="18" t="s">
        <v>13</v>
      </c>
      <c r="I467" s="18" t="s">
        <v>13</v>
      </c>
      <c r="J467" s="18" t="s">
        <v>13</v>
      </c>
      <c r="K467" s="18" t="s">
        <v>13</v>
      </c>
      <c r="L467" s="19"/>
    </row>
    <row r="468" customFormat="false" ht="33" hidden="false" customHeight="true" outlineLevel="0" collapsed="false">
      <c r="A468" s="8" t="s">
        <v>1878</v>
      </c>
      <c r="B468" s="16" t="s">
        <v>1955</v>
      </c>
      <c r="C468" s="16" t="s">
        <v>1956</v>
      </c>
      <c r="D468" s="11" t="s">
        <v>1957</v>
      </c>
      <c r="E468" s="11" t="s">
        <v>1958</v>
      </c>
      <c r="F468" s="18" t="s">
        <v>13</v>
      </c>
      <c r="G468" s="18" t="s">
        <v>13</v>
      </c>
      <c r="H468" s="17" t="s">
        <v>78</v>
      </c>
      <c r="I468" s="18" t="s">
        <v>13</v>
      </c>
      <c r="J468" s="18" t="s">
        <v>13</v>
      </c>
      <c r="K468" s="18" t="s">
        <v>13</v>
      </c>
      <c r="L468" s="19"/>
    </row>
    <row r="469" customFormat="false" ht="33" hidden="false" customHeight="true" outlineLevel="0" collapsed="false">
      <c r="A469" s="8" t="s">
        <v>1959</v>
      </c>
      <c r="B469" s="16" t="s">
        <v>1960</v>
      </c>
      <c r="C469" s="16" t="s">
        <v>1961</v>
      </c>
      <c r="D469" s="11" t="s">
        <v>1962</v>
      </c>
      <c r="E469" s="11" t="s">
        <v>1963</v>
      </c>
      <c r="F469" s="17" t="s">
        <v>43</v>
      </c>
      <c r="G469" s="18" t="s">
        <v>13</v>
      </c>
      <c r="H469" s="18" t="s">
        <v>13</v>
      </c>
      <c r="I469" s="18" t="s">
        <v>13</v>
      </c>
      <c r="J469" s="18" t="s">
        <v>13</v>
      </c>
      <c r="K469" s="18" t="s">
        <v>13</v>
      </c>
      <c r="L469" s="19"/>
    </row>
    <row r="470" customFormat="false" ht="33" hidden="false" customHeight="true" outlineLevel="0" collapsed="false">
      <c r="A470" s="8" t="s">
        <v>1959</v>
      </c>
      <c r="B470" s="16" t="s">
        <v>1964</v>
      </c>
      <c r="C470" s="16" t="s">
        <v>1965</v>
      </c>
      <c r="D470" s="11" t="s">
        <v>1966</v>
      </c>
      <c r="E470" s="11" t="s">
        <v>1967</v>
      </c>
      <c r="F470" s="18" t="s">
        <v>13</v>
      </c>
      <c r="G470" s="18" t="s">
        <v>13</v>
      </c>
      <c r="H470" s="18" t="s">
        <v>13</v>
      </c>
      <c r="I470" s="18" t="s">
        <v>13</v>
      </c>
      <c r="J470" s="18" t="s">
        <v>13</v>
      </c>
      <c r="K470" s="18" t="s">
        <v>13</v>
      </c>
      <c r="L470" s="19"/>
    </row>
    <row r="471" customFormat="false" ht="33" hidden="false" customHeight="true" outlineLevel="0" collapsed="false">
      <c r="A471" s="8" t="s">
        <v>1959</v>
      </c>
      <c r="B471" s="16" t="s">
        <v>1968</v>
      </c>
      <c r="C471" s="16" t="s">
        <v>1969</v>
      </c>
      <c r="D471" s="11" t="s">
        <v>1970</v>
      </c>
      <c r="E471" s="11" t="s">
        <v>1971</v>
      </c>
      <c r="F471" s="18" t="s">
        <v>13</v>
      </c>
      <c r="G471" s="18" t="s">
        <v>13</v>
      </c>
      <c r="H471" s="18" t="s">
        <v>13</v>
      </c>
      <c r="I471" s="18" t="s">
        <v>13</v>
      </c>
      <c r="J471" s="18" t="s">
        <v>13</v>
      </c>
      <c r="K471" s="18" t="s">
        <v>13</v>
      </c>
      <c r="L471" s="19"/>
    </row>
    <row r="472" customFormat="false" ht="33" hidden="false" customHeight="true" outlineLevel="0" collapsed="false">
      <c r="A472" s="8" t="s">
        <v>1959</v>
      </c>
      <c r="B472" s="16" t="s">
        <v>1972</v>
      </c>
      <c r="C472" s="16" t="s">
        <v>1973</v>
      </c>
      <c r="D472" s="11" t="s">
        <v>1974</v>
      </c>
      <c r="E472" s="11" t="s">
        <v>1975</v>
      </c>
      <c r="F472" s="18" t="s">
        <v>13</v>
      </c>
      <c r="G472" s="18" t="s">
        <v>13</v>
      </c>
      <c r="H472" s="18" t="s">
        <v>13</v>
      </c>
      <c r="I472" s="18" t="s">
        <v>13</v>
      </c>
      <c r="J472" s="18" t="s">
        <v>13</v>
      </c>
      <c r="K472" s="18" t="s">
        <v>13</v>
      </c>
      <c r="L472" s="19"/>
    </row>
    <row r="473" customFormat="false" ht="33" hidden="false" customHeight="true" outlineLevel="0" collapsed="false">
      <c r="A473" s="8" t="s">
        <v>1959</v>
      </c>
      <c r="B473" s="25" t="s">
        <v>1976</v>
      </c>
      <c r="C473" s="16" t="s">
        <v>1977</v>
      </c>
      <c r="D473" s="11" t="s">
        <v>1978</v>
      </c>
      <c r="E473" s="11" t="s">
        <v>1979</v>
      </c>
      <c r="F473" s="18" t="s">
        <v>13</v>
      </c>
      <c r="G473" s="18" t="s">
        <v>13</v>
      </c>
      <c r="H473" s="18" t="s">
        <v>13</v>
      </c>
      <c r="I473" s="18" t="s">
        <v>13</v>
      </c>
      <c r="J473" s="18" t="s">
        <v>13</v>
      </c>
      <c r="K473" s="18" t="s">
        <v>13</v>
      </c>
      <c r="L473" s="19"/>
    </row>
    <row r="474" customFormat="false" ht="33" hidden="false" customHeight="true" outlineLevel="0" collapsed="false">
      <c r="A474" s="8" t="s">
        <v>1959</v>
      </c>
      <c r="B474" s="16" t="s">
        <v>1980</v>
      </c>
      <c r="C474" s="16" t="s">
        <v>1981</v>
      </c>
      <c r="D474" s="11" t="s">
        <v>1982</v>
      </c>
      <c r="E474" s="11" t="s">
        <v>1983</v>
      </c>
      <c r="F474" s="21" t="s">
        <v>765</v>
      </c>
      <c r="G474" s="18" t="s">
        <v>13</v>
      </c>
      <c r="H474" s="18" t="s">
        <v>13</v>
      </c>
      <c r="I474" s="18" t="s">
        <v>13</v>
      </c>
      <c r="J474" s="18" t="s">
        <v>13</v>
      </c>
      <c r="K474" s="18" t="s">
        <v>13</v>
      </c>
      <c r="L474" s="19"/>
    </row>
    <row r="475" customFormat="false" ht="33" hidden="false" customHeight="true" outlineLevel="0" collapsed="false">
      <c r="A475" s="8" t="s">
        <v>1984</v>
      </c>
      <c r="B475" s="16" t="s">
        <v>1985</v>
      </c>
      <c r="C475" s="16" t="s">
        <v>1986</v>
      </c>
      <c r="D475" s="11" t="s">
        <v>1987</v>
      </c>
      <c r="E475" s="11" t="s">
        <v>1988</v>
      </c>
      <c r="F475" s="18" t="s">
        <v>13</v>
      </c>
      <c r="G475" s="18" t="s">
        <v>13</v>
      </c>
      <c r="H475" s="18" t="s">
        <v>13</v>
      </c>
      <c r="I475" s="18" t="s">
        <v>13</v>
      </c>
      <c r="J475" s="18" t="s">
        <v>13</v>
      </c>
      <c r="K475" s="18" t="s">
        <v>13</v>
      </c>
      <c r="L475" s="19"/>
    </row>
    <row r="476" customFormat="false" ht="33" hidden="false" customHeight="true" outlineLevel="0" collapsed="false">
      <c r="A476" s="8" t="s">
        <v>1989</v>
      </c>
      <c r="B476" s="16" t="s">
        <v>1271</v>
      </c>
      <c r="C476" s="16" t="s">
        <v>1272</v>
      </c>
      <c r="D476" s="11" t="s">
        <v>1990</v>
      </c>
      <c r="E476" s="11" t="s">
        <v>1991</v>
      </c>
      <c r="F476" s="17" t="s">
        <v>43</v>
      </c>
      <c r="G476" s="18" t="s">
        <v>13</v>
      </c>
      <c r="H476" s="18" t="s">
        <v>13</v>
      </c>
      <c r="I476" s="18" t="s">
        <v>13</v>
      </c>
      <c r="J476" s="18" t="s">
        <v>13</v>
      </c>
      <c r="K476" s="18" t="s">
        <v>13</v>
      </c>
      <c r="L476" s="19"/>
    </row>
    <row r="477" customFormat="false" ht="33" hidden="false" customHeight="true" outlineLevel="0" collapsed="false">
      <c r="A477" s="8" t="s">
        <v>1989</v>
      </c>
      <c r="B477" s="16" t="s">
        <v>1992</v>
      </c>
      <c r="C477" s="16" t="s">
        <v>1993</v>
      </c>
      <c r="D477" s="11" t="s">
        <v>1994</v>
      </c>
      <c r="E477" s="11" t="s">
        <v>1995</v>
      </c>
      <c r="F477" s="18" t="s">
        <v>13</v>
      </c>
      <c r="G477" s="21" t="s">
        <v>1996</v>
      </c>
      <c r="H477" s="18" t="s">
        <v>13</v>
      </c>
      <c r="I477" s="18" t="s">
        <v>13</v>
      </c>
      <c r="J477" s="18" t="s">
        <v>13</v>
      </c>
      <c r="K477" s="18" t="s">
        <v>13</v>
      </c>
      <c r="L477" s="19"/>
    </row>
    <row r="478" customFormat="false" ht="33" hidden="false" customHeight="true" outlineLevel="0" collapsed="false">
      <c r="A478" s="8" t="s">
        <v>1989</v>
      </c>
      <c r="B478" s="16" t="s">
        <v>1997</v>
      </c>
      <c r="C478" s="16" t="s">
        <v>1998</v>
      </c>
      <c r="D478" s="11" t="s">
        <v>1999</v>
      </c>
      <c r="E478" s="11" t="s">
        <v>2000</v>
      </c>
      <c r="F478" s="17" t="s">
        <v>936</v>
      </c>
      <c r="G478" s="18" t="s">
        <v>13</v>
      </c>
      <c r="H478" s="18" t="s">
        <v>13</v>
      </c>
      <c r="I478" s="18" t="s">
        <v>13</v>
      </c>
      <c r="J478" s="18" t="s">
        <v>13</v>
      </c>
      <c r="K478" s="18" t="s">
        <v>13</v>
      </c>
      <c r="L478" s="19"/>
    </row>
    <row r="479" customFormat="false" ht="33" hidden="false" customHeight="true" outlineLevel="0" collapsed="false">
      <c r="A479" s="8" t="s">
        <v>1989</v>
      </c>
      <c r="B479" s="16" t="s">
        <v>2001</v>
      </c>
      <c r="C479" s="16" t="s">
        <v>2002</v>
      </c>
      <c r="D479" s="11" t="s">
        <v>2003</v>
      </c>
      <c r="E479" s="11" t="s">
        <v>2004</v>
      </c>
      <c r="F479" s="17" t="s">
        <v>12</v>
      </c>
      <c r="G479" s="18" t="s">
        <v>13</v>
      </c>
      <c r="H479" s="18" t="s">
        <v>13</v>
      </c>
      <c r="I479" s="18" t="s">
        <v>13</v>
      </c>
      <c r="J479" s="18" t="s">
        <v>13</v>
      </c>
      <c r="K479" s="18" t="s">
        <v>13</v>
      </c>
      <c r="L479" s="19"/>
    </row>
    <row r="480" customFormat="false" ht="33" hidden="false" customHeight="true" outlineLevel="0" collapsed="false">
      <c r="A480" s="8" t="s">
        <v>1989</v>
      </c>
      <c r="B480" s="16" t="s">
        <v>2005</v>
      </c>
      <c r="C480" s="16" t="s">
        <v>2006</v>
      </c>
      <c r="D480" s="11" t="s">
        <v>2007</v>
      </c>
      <c r="E480" s="11" t="s">
        <v>2008</v>
      </c>
      <c r="F480" s="17" t="s">
        <v>72</v>
      </c>
      <c r="G480" s="18" t="s">
        <v>13</v>
      </c>
      <c r="H480" s="18" t="s">
        <v>13</v>
      </c>
      <c r="I480" s="18" t="s">
        <v>13</v>
      </c>
      <c r="J480" s="18" t="s">
        <v>13</v>
      </c>
      <c r="K480" s="18" t="s">
        <v>13</v>
      </c>
      <c r="L480" s="19"/>
    </row>
    <row r="481" customFormat="false" ht="33" hidden="false" customHeight="true" outlineLevel="0" collapsed="false">
      <c r="A481" s="8" t="s">
        <v>1989</v>
      </c>
      <c r="B481" s="16" t="s">
        <v>2009</v>
      </c>
      <c r="C481" s="16" t="s">
        <v>2010</v>
      </c>
      <c r="D481" s="11" t="s">
        <v>2011</v>
      </c>
      <c r="E481" s="11" t="s">
        <v>2012</v>
      </c>
      <c r="F481" s="17" t="s">
        <v>156</v>
      </c>
      <c r="G481" s="17" t="s">
        <v>156</v>
      </c>
      <c r="H481" s="18" t="s">
        <v>13</v>
      </c>
      <c r="I481" s="18" t="s">
        <v>13</v>
      </c>
      <c r="J481" s="18" t="s">
        <v>13</v>
      </c>
      <c r="K481" s="18" t="s">
        <v>13</v>
      </c>
      <c r="L481" s="19"/>
    </row>
    <row r="482" customFormat="false" ht="33" hidden="false" customHeight="true" outlineLevel="0" collapsed="false">
      <c r="A482" s="8" t="s">
        <v>1989</v>
      </c>
      <c r="B482" s="16" t="s">
        <v>2013</v>
      </c>
      <c r="C482" s="16" t="s">
        <v>2014</v>
      </c>
      <c r="D482" s="11" t="s">
        <v>2015</v>
      </c>
      <c r="E482" s="11" t="s">
        <v>2016</v>
      </c>
      <c r="F482" s="18" t="s">
        <v>13</v>
      </c>
      <c r="G482" s="18" t="s">
        <v>13</v>
      </c>
      <c r="H482" s="18" t="s">
        <v>13</v>
      </c>
      <c r="I482" s="18" t="s">
        <v>13</v>
      </c>
      <c r="J482" s="18" t="s">
        <v>13</v>
      </c>
      <c r="K482" s="18" t="s">
        <v>13</v>
      </c>
      <c r="L482" s="19"/>
    </row>
    <row r="483" customFormat="false" ht="33" hidden="false" customHeight="true" outlineLevel="0" collapsed="false">
      <c r="A483" s="8" t="s">
        <v>1989</v>
      </c>
      <c r="B483" s="16" t="s">
        <v>2017</v>
      </c>
      <c r="C483" s="16" t="s">
        <v>2018</v>
      </c>
      <c r="D483" s="11" t="s">
        <v>2019</v>
      </c>
      <c r="E483" s="11" t="s">
        <v>2020</v>
      </c>
      <c r="F483" s="18" t="s">
        <v>13</v>
      </c>
      <c r="G483" s="18" t="s">
        <v>13</v>
      </c>
      <c r="H483" s="18" t="s">
        <v>13</v>
      </c>
      <c r="I483" s="18" t="s">
        <v>13</v>
      </c>
      <c r="J483" s="18" t="s">
        <v>13</v>
      </c>
      <c r="K483" s="18" t="s">
        <v>13</v>
      </c>
      <c r="L483" s="20" t="s">
        <v>2021</v>
      </c>
    </row>
    <row r="484" customFormat="false" ht="33" hidden="false" customHeight="true" outlineLevel="0" collapsed="false">
      <c r="A484" s="8" t="s">
        <v>1989</v>
      </c>
      <c r="B484" s="16" t="s">
        <v>2022</v>
      </c>
      <c r="C484" s="16" t="s">
        <v>2023</v>
      </c>
      <c r="D484" s="11" t="s">
        <v>2024</v>
      </c>
      <c r="E484" s="11" t="s">
        <v>2025</v>
      </c>
      <c r="F484" s="18" t="s">
        <v>13</v>
      </c>
      <c r="G484" s="18" t="s">
        <v>13</v>
      </c>
      <c r="H484" s="18" t="s">
        <v>13</v>
      </c>
      <c r="I484" s="18" t="s">
        <v>13</v>
      </c>
      <c r="J484" s="18" t="s">
        <v>13</v>
      </c>
      <c r="K484" s="18" t="s">
        <v>13</v>
      </c>
      <c r="L484" s="19"/>
    </row>
    <row r="485" customFormat="false" ht="33" hidden="false" customHeight="true" outlineLevel="0" collapsed="false">
      <c r="A485" s="8" t="s">
        <v>1989</v>
      </c>
      <c r="B485" s="16" t="s">
        <v>2026</v>
      </c>
      <c r="C485" s="16" t="s">
        <v>2027</v>
      </c>
      <c r="D485" s="11" t="s">
        <v>2028</v>
      </c>
      <c r="E485" s="11" t="s">
        <v>2029</v>
      </c>
      <c r="F485" s="18" t="s">
        <v>13</v>
      </c>
      <c r="G485" s="18" t="s">
        <v>13</v>
      </c>
      <c r="H485" s="18" t="s">
        <v>13</v>
      </c>
      <c r="I485" s="17" t="s">
        <v>810</v>
      </c>
      <c r="J485" s="18" t="s">
        <v>13</v>
      </c>
      <c r="K485" s="18" t="s">
        <v>13</v>
      </c>
      <c r="L485" s="19"/>
    </row>
    <row r="486" customFormat="false" ht="33" hidden="false" customHeight="true" outlineLevel="0" collapsed="false">
      <c r="A486" s="8" t="s">
        <v>1989</v>
      </c>
      <c r="B486" s="16" t="s">
        <v>2030</v>
      </c>
      <c r="C486" s="16" t="s">
        <v>2031</v>
      </c>
      <c r="D486" s="11" t="s">
        <v>2032</v>
      </c>
      <c r="E486" s="11" t="s">
        <v>2033</v>
      </c>
      <c r="F486" s="18" t="s">
        <v>13</v>
      </c>
      <c r="G486" s="18" t="s">
        <v>13</v>
      </c>
      <c r="H486" s="18" t="s">
        <v>13</v>
      </c>
      <c r="I486" s="18" t="s">
        <v>13</v>
      </c>
      <c r="J486" s="18" t="s">
        <v>13</v>
      </c>
      <c r="K486" s="18" t="s">
        <v>13</v>
      </c>
      <c r="L486" s="20" t="s">
        <v>2034</v>
      </c>
    </row>
    <row r="487" customFormat="false" ht="33" hidden="false" customHeight="true" outlineLevel="0" collapsed="false">
      <c r="A487" s="8" t="s">
        <v>1989</v>
      </c>
      <c r="B487" s="16" t="s">
        <v>2035</v>
      </c>
      <c r="C487" s="16" t="s">
        <v>2036</v>
      </c>
      <c r="D487" s="11" t="s">
        <v>2037</v>
      </c>
      <c r="E487" s="11" t="s">
        <v>2038</v>
      </c>
      <c r="F487" s="17" t="s">
        <v>18</v>
      </c>
      <c r="G487" s="18" t="s">
        <v>13</v>
      </c>
      <c r="H487" s="18" t="s">
        <v>13</v>
      </c>
      <c r="I487" s="18" t="s">
        <v>13</v>
      </c>
      <c r="J487" s="18" t="s">
        <v>13</v>
      </c>
      <c r="K487" s="18" t="s">
        <v>13</v>
      </c>
      <c r="L487" s="19"/>
    </row>
    <row r="488" customFormat="false" ht="33" hidden="false" customHeight="true" outlineLevel="0" collapsed="false">
      <c r="A488" s="8" t="s">
        <v>1989</v>
      </c>
      <c r="B488" s="16" t="s">
        <v>2039</v>
      </c>
      <c r="C488" s="16" t="s">
        <v>2040</v>
      </c>
      <c r="D488" s="11" t="s">
        <v>2041</v>
      </c>
      <c r="E488" s="11" t="s">
        <v>2042</v>
      </c>
      <c r="F488" s="17" t="s">
        <v>115</v>
      </c>
      <c r="G488" s="18" t="s">
        <v>13</v>
      </c>
      <c r="H488" s="18" t="s">
        <v>13</v>
      </c>
      <c r="I488" s="18" t="s">
        <v>13</v>
      </c>
      <c r="J488" s="17" t="s">
        <v>18</v>
      </c>
      <c r="K488" s="18" t="s">
        <v>13</v>
      </c>
      <c r="L488" s="19"/>
    </row>
    <row r="489" customFormat="false" ht="33" hidden="false" customHeight="true" outlineLevel="0" collapsed="false">
      <c r="A489" s="8" t="s">
        <v>1989</v>
      </c>
      <c r="B489" s="16" t="s">
        <v>2043</v>
      </c>
      <c r="C489" s="16" t="s">
        <v>2044</v>
      </c>
      <c r="D489" s="11" t="s">
        <v>2045</v>
      </c>
      <c r="E489" s="11" t="s">
        <v>2046</v>
      </c>
      <c r="F489" s="21" t="s">
        <v>711</v>
      </c>
      <c r="G489" s="18" t="s">
        <v>13</v>
      </c>
      <c r="H489" s="18" t="s">
        <v>13</v>
      </c>
      <c r="I489" s="18" t="s">
        <v>13</v>
      </c>
      <c r="J489" s="18" t="s">
        <v>13</v>
      </c>
      <c r="K489" s="18" t="s">
        <v>13</v>
      </c>
      <c r="L489" s="19"/>
    </row>
    <row r="490" customFormat="false" ht="33" hidden="false" customHeight="true" outlineLevel="0" collapsed="false">
      <c r="A490" s="8" t="s">
        <v>1989</v>
      </c>
      <c r="B490" s="16" t="s">
        <v>2047</v>
      </c>
      <c r="C490" s="16" t="s">
        <v>2048</v>
      </c>
      <c r="D490" s="11" t="s">
        <v>2049</v>
      </c>
      <c r="E490" s="11" t="s">
        <v>2050</v>
      </c>
      <c r="F490" s="17" t="s">
        <v>810</v>
      </c>
      <c r="G490" s="18" t="s">
        <v>13</v>
      </c>
      <c r="H490" s="18" t="s">
        <v>13</v>
      </c>
      <c r="I490" s="18" t="s">
        <v>13</v>
      </c>
      <c r="J490" s="18" t="s">
        <v>13</v>
      </c>
      <c r="K490" s="18" t="s">
        <v>13</v>
      </c>
      <c r="L490" s="19"/>
    </row>
    <row r="491" customFormat="false" ht="33" hidden="false" customHeight="true" outlineLevel="0" collapsed="false">
      <c r="A491" s="8" t="s">
        <v>2051</v>
      </c>
      <c r="B491" s="16" t="s">
        <v>713</v>
      </c>
      <c r="C491" s="16" t="s">
        <v>714</v>
      </c>
      <c r="D491" s="11" t="s">
        <v>2052</v>
      </c>
      <c r="E491" s="11" t="s">
        <v>2053</v>
      </c>
      <c r="F491" s="17" t="s">
        <v>18</v>
      </c>
      <c r="G491" s="17" t="s">
        <v>18</v>
      </c>
      <c r="H491" s="17" t="s">
        <v>77</v>
      </c>
      <c r="I491" s="18" t="s">
        <v>13</v>
      </c>
      <c r="J491" s="21" t="s">
        <v>2054</v>
      </c>
      <c r="K491" s="18" t="s">
        <v>13</v>
      </c>
      <c r="L491" s="19"/>
    </row>
    <row r="492" customFormat="false" ht="33" hidden="false" customHeight="true" outlineLevel="0" collapsed="false">
      <c r="A492" s="8" t="s">
        <v>2051</v>
      </c>
      <c r="B492" s="16" t="s">
        <v>2055</v>
      </c>
      <c r="C492" s="16" t="s">
        <v>2056</v>
      </c>
      <c r="D492" s="11" t="s">
        <v>2057</v>
      </c>
      <c r="E492" s="11" t="s">
        <v>2058</v>
      </c>
      <c r="F492" s="17" t="s">
        <v>2059</v>
      </c>
      <c r="G492" s="18" t="s">
        <v>13</v>
      </c>
      <c r="H492" s="18" t="s">
        <v>13</v>
      </c>
      <c r="I492" s="18" t="s">
        <v>13</v>
      </c>
      <c r="J492" s="18" t="s">
        <v>13</v>
      </c>
      <c r="K492" s="18" t="s">
        <v>13</v>
      </c>
      <c r="L492" s="19"/>
    </row>
    <row r="493" customFormat="false" ht="33" hidden="false" customHeight="true" outlineLevel="0" collapsed="false">
      <c r="A493" s="8" t="s">
        <v>2051</v>
      </c>
      <c r="B493" s="16" t="s">
        <v>2060</v>
      </c>
      <c r="C493" s="16" t="s">
        <v>2061</v>
      </c>
      <c r="D493" s="11" t="s">
        <v>2062</v>
      </c>
      <c r="E493" s="11" t="s">
        <v>2063</v>
      </c>
      <c r="F493" s="18" t="s">
        <v>13</v>
      </c>
      <c r="G493" s="18" t="s">
        <v>13</v>
      </c>
      <c r="H493" s="18" t="s">
        <v>13</v>
      </c>
      <c r="I493" s="18" t="s">
        <v>13</v>
      </c>
      <c r="J493" s="18" t="s">
        <v>13</v>
      </c>
      <c r="K493" s="18" t="s">
        <v>13</v>
      </c>
      <c r="L493" s="19"/>
    </row>
    <row r="494" customFormat="false" ht="33" hidden="false" customHeight="true" outlineLevel="0" collapsed="false">
      <c r="A494" s="8" t="s">
        <v>2051</v>
      </c>
      <c r="B494" s="16" t="s">
        <v>547</v>
      </c>
      <c r="C494" s="16" t="s">
        <v>548</v>
      </c>
      <c r="D494" s="11" t="s">
        <v>2064</v>
      </c>
      <c r="E494" s="11" t="s">
        <v>2065</v>
      </c>
      <c r="F494" s="17" t="s">
        <v>12</v>
      </c>
      <c r="G494" s="18" t="s">
        <v>13</v>
      </c>
      <c r="H494" s="18" t="s">
        <v>13</v>
      </c>
      <c r="I494" s="18" t="s">
        <v>13</v>
      </c>
      <c r="J494" s="18" t="s">
        <v>13</v>
      </c>
      <c r="K494" s="18" t="s">
        <v>13</v>
      </c>
      <c r="L494" s="19"/>
    </row>
    <row r="495" customFormat="false" ht="33" hidden="false" customHeight="true" outlineLevel="0" collapsed="false">
      <c r="A495" s="8" t="s">
        <v>2051</v>
      </c>
      <c r="B495" s="16" t="s">
        <v>2066</v>
      </c>
      <c r="C495" s="16" t="s">
        <v>2067</v>
      </c>
      <c r="D495" s="11" t="s">
        <v>2068</v>
      </c>
      <c r="E495" s="11" t="s">
        <v>2069</v>
      </c>
      <c r="F495" s="17" t="s">
        <v>43</v>
      </c>
      <c r="G495" s="18" t="s">
        <v>13</v>
      </c>
      <c r="H495" s="17" t="s">
        <v>78</v>
      </c>
      <c r="I495" s="18" t="s">
        <v>13</v>
      </c>
      <c r="J495" s="18" t="s">
        <v>13</v>
      </c>
      <c r="K495" s="18" t="s">
        <v>13</v>
      </c>
      <c r="L495" s="19"/>
    </row>
    <row r="496" customFormat="false" ht="33" hidden="false" customHeight="true" outlineLevel="0" collapsed="false">
      <c r="A496" s="8" t="s">
        <v>2070</v>
      </c>
      <c r="B496" s="16" t="s">
        <v>2071</v>
      </c>
      <c r="C496" s="16" t="s">
        <v>2072</v>
      </c>
      <c r="D496" s="11" t="s">
        <v>2073</v>
      </c>
      <c r="E496" s="11" t="s">
        <v>2074</v>
      </c>
      <c r="F496" s="18" t="s">
        <v>13</v>
      </c>
      <c r="G496" s="18" t="s">
        <v>13</v>
      </c>
      <c r="H496" s="18" t="s">
        <v>13</v>
      </c>
      <c r="I496" s="18" t="s">
        <v>13</v>
      </c>
      <c r="J496" s="18" t="s">
        <v>13</v>
      </c>
      <c r="K496" s="18" t="s">
        <v>13</v>
      </c>
      <c r="L496" s="19"/>
    </row>
    <row r="497" customFormat="false" ht="33" hidden="false" customHeight="true" outlineLevel="0" collapsed="false">
      <c r="A497" s="8" t="s">
        <v>2070</v>
      </c>
      <c r="B497" s="16" t="s">
        <v>2075</v>
      </c>
      <c r="C497" s="16" t="s">
        <v>2076</v>
      </c>
      <c r="D497" s="11" t="s">
        <v>2077</v>
      </c>
      <c r="E497" s="11" t="s">
        <v>2078</v>
      </c>
      <c r="F497" s="17" t="s">
        <v>43</v>
      </c>
      <c r="G497" s="18" t="s">
        <v>13</v>
      </c>
      <c r="H497" s="18" t="s">
        <v>13</v>
      </c>
      <c r="I497" s="18" t="s">
        <v>13</v>
      </c>
      <c r="J497" s="18" t="s">
        <v>13</v>
      </c>
      <c r="K497" s="18" t="s">
        <v>13</v>
      </c>
      <c r="L497" s="19"/>
    </row>
    <row r="498" customFormat="false" ht="33" hidden="false" customHeight="true" outlineLevel="0" collapsed="false">
      <c r="A498" s="8" t="s">
        <v>2070</v>
      </c>
      <c r="B498" s="16" t="s">
        <v>2079</v>
      </c>
      <c r="C498" s="16" t="s">
        <v>2080</v>
      </c>
      <c r="D498" s="11" t="s">
        <v>2081</v>
      </c>
      <c r="E498" s="11" t="s">
        <v>2082</v>
      </c>
      <c r="F498" s="17" t="s">
        <v>115</v>
      </c>
      <c r="G498" s="18" t="s">
        <v>13</v>
      </c>
      <c r="H498" s="18" t="s">
        <v>13</v>
      </c>
      <c r="I498" s="18" t="s">
        <v>13</v>
      </c>
      <c r="J498" s="18" t="s">
        <v>13</v>
      </c>
      <c r="K498" s="18" t="s">
        <v>13</v>
      </c>
      <c r="L498" s="19"/>
    </row>
    <row r="499" customFormat="false" ht="33" hidden="false" customHeight="true" outlineLevel="0" collapsed="false">
      <c r="A499" s="8" t="s">
        <v>2070</v>
      </c>
      <c r="B499" s="16" t="s">
        <v>2083</v>
      </c>
      <c r="C499" s="16" t="s">
        <v>2084</v>
      </c>
      <c r="D499" s="11" t="s">
        <v>2085</v>
      </c>
      <c r="E499" s="11" t="s">
        <v>2086</v>
      </c>
      <c r="F499" s="18" t="s">
        <v>13</v>
      </c>
      <c r="G499" s="18" t="s">
        <v>13</v>
      </c>
      <c r="H499" s="18" t="s">
        <v>13</v>
      </c>
      <c r="I499" s="18" t="s">
        <v>13</v>
      </c>
      <c r="J499" s="17" t="s">
        <v>78</v>
      </c>
      <c r="K499" s="18" t="s">
        <v>13</v>
      </c>
      <c r="L499" s="22" t="s">
        <v>2087</v>
      </c>
    </row>
    <row r="500" customFormat="false" ht="33" hidden="false" customHeight="true" outlineLevel="0" collapsed="false">
      <c r="A500" s="8" t="s">
        <v>2070</v>
      </c>
      <c r="B500" s="16" t="s">
        <v>2088</v>
      </c>
      <c r="C500" s="16" t="s">
        <v>2089</v>
      </c>
      <c r="D500" s="11" t="s">
        <v>2090</v>
      </c>
      <c r="E500" s="11" t="s">
        <v>2091</v>
      </c>
      <c r="F500" s="17" t="s">
        <v>165</v>
      </c>
      <c r="G500" s="18" t="s">
        <v>13</v>
      </c>
      <c r="H500" s="18" t="s">
        <v>13</v>
      </c>
      <c r="I500" s="18" t="s">
        <v>13</v>
      </c>
      <c r="J500" s="18" t="s">
        <v>13</v>
      </c>
      <c r="K500" s="18" t="s">
        <v>13</v>
      </c>
      <c r="L500" s="19"/>
    </row>
    <row r="501" customFormat="false" ht="33" hidden="false" customHeight="true" outlineLevel="0" collapsed="false">
      <c r="A501" s="8" t="s">
        <v>2070</v>
      </c>
      <c r="B501" s="16" t="s">
        <v>2092</v>
      </c>
      <c r="C501" s="16" t="s">
        <v>2093</v>
      </c>
      <c r="D501" s="11" t="s">
        <v>2094</v>
      </c>
      <c r="E501" s="11" t="s">
        <v>2095</v>
      </c>
      <c r="F501" s="18" t="s">
        <v>13</v>
      </c>
      <c r="G501" s="18" t="s">
        <v>13</v>
      </c>
      <c r="H501" s="18" t="s">
        <v>13</v>
      </c>
      <c r="I501" s="18" t="s">
        <v>13</v>
      </c>
      <c r="J501" s="18" t="s">
        <v>13</v>
      </c>
      <c r="K501" s="18" t="s">
        <v>13</v>
      </c>
      <c r="L501" s="19"/>
    </row>
    <row r="502" customFormat="false" ht="33" hidden="false" customHeight="true" outlineLevel="0" collapsed="false">
      <c r="A502" s="8" t="s">
        <v>2070</v>
      </c>
      <c r="B502" s="16" t="s">
        <v>2096</v>
      </c>
      <c r="C502" s="16" t="s">
        <v>2097</v>
      </c>
      <c r="D502" s="11" t="s">
        <v>2098</v>
      </c>
      <c r="E502" s="11" t="s">
        <v>2099</v>
      </c>
      <c r="F502" s="18" t="s">
        <v>13</v>
      </c>
      <c r="G502" s="18" t="s">
        <v>13</v>
      </c>
      <c r="H502" s="18" t="s">
        <v>13</v>
      </c>
      <c r="I502" s="18" t="s">
        <v>13</v>
      </c>
      <c r="J502" s="18" t="s">
        <v>13</v>
      </c>
      <c r="K502" s="17" t="s">
        <v>78</v>
      </c>
      <c r="L502" s="19"/>
    </row>
    <row r="503" customFormat="false" ht="33" hidden="false" customHeight="true" outlineLevel="0" collapsed="false">
      <c r="A503" s="8" t="s">
        <v>2070</v>
      </c>
      <c r="B503" s="16" t="s">
        <v>2100</v>
      </c>
      <c r="C503" s="16" t="s">
        <v>2101</v>
      </c>
      <c r="D503" s="11" t="s">
        <v>2102</v>
      </c>
      <c r="E503" s="11" t="s">
        <v>2103</v>
      </c>
      <c r="F503" s="18" t="s">
        <v>13</v>
      </c>
      <c r="G503" s="18" t="s">
        <v>13</v>
      </c>
      <c r="H503" s="18" t="s">
        <v>13</v>
      </c>
      <c r="I503" s="17" t="s">
        <v>78</v>
      </c>
      <c r="J503" s="18" t="s">
        <v>13</v>
      </c>
      <c r="K503" s="18" t="s">
        <v>13</v>
      </c>
      <c r="L503" s="19"/>
    </row>
    <row r="504" customFormat="false" ht="33" hidden="false" customHeight="true" outlineLevel="0" collapsed="false">
      <c r="A504" s="8" t="s">
        <v>2104</v>
      </c>
      <c r="B504" s="16" t="s">
        <v>1857</v>
      </c>
      <c r="C504" s="16" t="s">
        <v>1858</v>
      </c>
      <c r="D504" s="11" t="s">
        <v>2105</v>
      </c>
      <c r="E504" s="11" t="s">
        <v>2106</v>
      </c>
      <c r="F504" s="18" t="s">
        <v>13</v>
      </c>
      <c r="G504" s="18" t="s">
        <v>13</v>
      </c>
      <c r="H504" s="18" t="s">
        <v>13</v>
      </c>
      <c r="I504" s="18" t="s">
        <v>13</v>
      </c>
      <c r="J504" s="18" t="s">
        <v>13</v>
      </c>
      <c r="K504" s="18" t="s">
        <v>13</v>
      </c>
      <c r="L504" s="19"/>
    </row>
    <row r="505" customFormat="false" ht="33" hidden="false" customHeight="true" outlineLevel="0" collapsed="false">
      <c r="A505" s="8" t="s">
        <v>2104</v>
      </c>
      <c r="B505" s="16" t="s">
        <v>44</v>
      </c>
      <c r="C505" s="16" t="s">
        <v>45</v>
      </c>
      <c r="D505" s="11" t="s">
        <v>2107</v>
      </c>
      <c r="E505" s="11" t="s">
        <v>2108</v>
      </c>
      <c r="F505" s="18" t="s">
        <v>13</v>
      </c>
      <c r="G505" s="18" t="s">
        <v>13</v>
      </c>
      <c r="H505" s="18" t="s">
        <v>13</v>
      </c>
      <c r="I505" s="18" t="s">
        <v>13</v>
      </c>
      <c r="J505" s="18" t="s">
        <v>13</v>
      </c>
      <c r="K505" s="18" t="s">
        <v>13</v>
      </c>
      <c r="L505" s="19"/>
    </row>
    <row r="506" customFormat="false" ht="33" hidden="false" customHeight="true" outlineLevel="0" collapsed="false">
      <c r="A506" s="8" t="s">
        <v>2104</v>
      </c>
      <c r="B506" s="16" t="s">
        <v>2109</v>
      </c>
      <c r="C506" s="16" t="s">
        <v>2110</v>
      </c>
      <c r="D506" s="11" t="s">
        <v>2111</v>
      </c>
      <c r="E506" s="11" t="s">
        <v>2112</v>
      </c>
      <c r="F506" s="17" t="s">
        <v>23</v>
      </c>
      <c r="G506" s="18" t="s">
        <v>13</v>
      </c>
      <c r="H506" s="18" t="s">
        <v>13</v>
      </c>
      <c r="I506" s="18" t="s">
        <v>13</v>
      </c>
      <c r="J506" s="18" t="s">
        <v>13</v>
      </c>
      <c r="K506" s="18" t="s">
        <v>13</v>
      </c>
      <c r="L506" s="19"/>
    </row>
    <row r="507" customFormat="false" ht="33" hidden="false" customHeight="true" outlineLevel="0" collapsed="false">
      <c r="A507" s="8" t="s">
        <v>2104</v>
      </c>
      <c r="B507" s="16" t="s">
        <v>2113</v>
      </c>
      <c r="C507" s="16" t="s">
        <v>2114</v>
      </c>
      <c r="D507" s="11" t="s">
        <v>2115</v>
      </c>
      <c r="E507" s="11" t="s">
        <v>2116</v>
      </c>
      <c r="F507" s="17" t="s">
        <v>72</v>
      </c>
      <c r="G507" s="18" t="s">
        <v>13</v>
      </c>
      <c r="H507" s="18" t="s">
        <v>13</v>
      </c>
      <c r="I507" s="18" t="s">
        <v>13</v>
      </c>
      <c r="J507" s="18" t="s">
        <v>13</v>
      </c>
      <c r="K507" s="18" t="s">
        <v>13</v>
      </c>
      <c r="L507" s="19"/>
    </row>
    <row r="508" customFormat="false" ht="33" hidden="false" customHeight="true" outlineLevel="0" collapsed="false">
      <c r="A508" s="8" t="s">
        <v>2104</v>
      </c>
      <c r="B508" s="16" t="s">
        <v>2117</v>
      </c>
      <c r="C508" s="16" t="s">
        <v>2118</v>
      </c>
      <c r="D508" s="11" t="s">
        <v>2119</v>
      </c>
      <c r="E508" s="11" t="s">
        <v>2120</v>
      </c>
      <c r="F508" s="17" t="s">
        <v>1229</v>
      </c>
      <c r="G508" s="17" t="s">
        <v>1229</v>
      </c>
      <c r="H508" s="18" t="s">
        <v>13</v>
      </c>
      <c r="I508" s="18" t="s">
        <v>13</v>
      </c>
      <c r="J508" s="17" t="s">
        <v>2121</v>
      </c>
      <c r="K508" s="18" t="s">
        <v>13</v>
      </c>
      <c r="L508" s="19"/>
    </row>
    <row r="509" customFormat="false" ht="33" hidden="false" customHeight="true" outlineLevel="0" collapsed="false">
      <c r="A509" s="8" t="s">
        <v>2104</v>
      </c>
      <c r="B509" s="16" t="s">
        <v>2122</v>
      </c>
      <c r="C509" s="16" t="s">
        <v>2123</v>
      </c>
      <c r="D509" s="11" t="s">
        <v>2124</v>
      </c>
      <c r="E509" s="11" t="s">
        <v>2125</v>
      </c>
      <c r="F509" s="17" t="s">
        <v>165</v>
      </c>
      <c r="G509" s="17" t="s">
        <v>2121</v>
      </c>
      <c r="H509" s="18" t="s">
        <v>13</v>
      </c>
      <c r="I509" s="18" t="s">
        <v>13</v>
      </c>
      <c r="J509" s="18" t="s">
        <v>13</v>
      </c>
      <c r="K509" s="18" t="s">
        <v>13</v>
      </c>
      <c r="L509" s="19"/>
    </row>
    <row r="510" customFormat="false" ht="33" hidden="false" customHeight="true" outlineLevel="0" collapsed="false">
      <c r="A510" s="8" t="s">
        <v>2104</v>
      </c>
      <c r="B510" s="16" t="s">
        <v>2126</v>
      </c>
      <c r="C510" s="16" t="s">
        <v>2127</v>
      </c>
      <c r="D510" s="11" t="s">
        <v>2128</v>
      </c>
      <c r="E510" s="11" t="s">
        <v>2129</v>
      </c>
      <c r="F510" s="17" t="s">
        <v>165</v>
      </c>
      <c r="G510" s="18" t="s">
        <v>13</v>
      </c>
      <c r="H510" s="18" t="s">
        <v>13</v>
      </c>
      <c r="I510" s="18" t="s">
        <v>13</v>
      </c>
      <c r="J510" s="18" t="s">
        <v>13</v>
      </c>
      <c r="K510" s="18" t="s">
        <v>13</v>
      </c>
      <c r="L510" s="19"/>
    </row>
    <row r="511" customFormat="false" ht="33" hidden="false" customHeight="true" outlineLevel="0" collapsed="false">
      <c r="A511" s="8" t="s">
        <v>2104</v>
      </c>
      <c r="B511" s="16" t="s">
        <v>272</v>
      </c>
      <c r="C511" s="16" t="s">
        <v>273</v>
      </c>
      <c r="D511" s="11" t="s">
        <v>2130</v>
      </c>
      <c r="E511" s="11" t="s">
        <v>2131</v>
      </c>
      <c r="F511" s="18" t="s">
        <v>13</v>
      </c>
      <c r="G511" s="18" t="s">
        <v>13</v>
      </c>
      <c r="H511" s="18" t="s">
        <v>13</v>
      </c>
      <c r="I511" s="18" t="s">
        <v>13</v>
      </c>
      <c r="J511" s="18" t="s">
        <v>13</v>
      </c>
      <c r="K511" s="18" t="s">
        <v>13</v>
      </c>
      <c r="L511" s="19"/>
    </row>
    <row r="512" customFormat="false" ht="33" hidden="false" customHeight="true" outlineLevel="0" collapsed="false">
      <c r="A512" s="8" t="s">
        <v>2104</v>
      </c>
      <c r="B512" s="16" t="s">
        <v>2132</v>
      </c>
      <c r="C512" s="16" t="s">
        <v>2133</v>
      </c>
      <c r="D512" s="11" t="s">
        <v>2134</v>
      </c>
      <c r="E512" s="11" t="s">
        <v>2135</v>
      </c>
      <c r="F512" s="18" t="s">
        <v>13</v>
      </c>
      <c r="G512" s="18" t="s">
        <v>13</v>
      </c>
      <c r="H512" s="18" t="s">
        <v>13</v>
      </c>
      <c r="I512" s="18" t="s">
        <v>13</v>
      </c>
      <c r="J512" s="18" t="s">
        <v>13</v>
      </c>
      <c r="K512" s="18" t="s">
        <v>13</v>
      </c>
      <c r="L512" s="19"/>
    </row>
    <row r="513" customFormat="false" ht="33" hidden="false" customHeight="true" outlineLevel="0" collapsed="false">
      <c r="A513" s="8" t="s">
        <v>2104</v>
      </c>
      <c r="B513" s="25" t="s">
        <v>2136</v>
      </c>
      <c r="C513" s="16" t="s">
        <v>2137</v>
      </c>
      <c r="D513" s="11" t="s">
        <v>2138</v>
      </c>
      <c r="E513" s="11" t="s">
        <v>2139</v>
      </c>
      <c r="F513" s="17" t="s">
        <v>18</v>
      </c>
      <c r="G513" s="17" t="s">
        <v>18</v>
      </c>
      <c r="H513" s="18" t="s">
        <v>13</v>
      </c>
      <c r="I513" s="18" t="s">
        <v>13</v>
      </c>
      <c r="J513" s="18" t="s">
        <v>13</v>
      </c>
      <c r="K513" s="18" t="s">
        <v>13</v>
      </c>
      <c r="L513" s="19"/>
    </row>
    <row r="514" customFormat="false" ht="33" hidden="false" customHeight="true" outlineLevel="0" collapsed="false">
      <c r="A514" s="8" t="s">
        <v>2104</v>
      </c>
      <c r="B514" s="16" t="s">
        <v>2140</v>
      </c>
      <c r="C514" s="16" t="s">
        <v>2141</v>
      </c>
      <c r="D514" s="11" t="s">
        <v>2142</v>
      </c>
      <c r="E514" s="11" t="s">
        <v>2143</v>
      </c>
      <c r="F514" s="18" t="s">
        <v>13</v>
      </c>
      <c r="G514" s="18" t="s">
        <v>13</v>
      </c>
      <c r="H514" s="18" t="s">
        <v>13</v>
      </c>
      <c r="I514" s="18" t="s">
        <v>13</v>
      </c>
      <c r="J514" s="18" t="s">
        <v>13</v>
      </c>
      <c r="K514" s="18" t="s">
        <v>13</v>
      </c>
      <c r="L514" s="19"/>
    </row>
    <row r="515" customFormat="false" ht="33" hidden="false" customHeight="true" outlineLevel="0" collapsed="false">
      <c r="A515" s="8" t="s">
        <v>2104</v>
      </c>
      <c r="B515" s="16" t="s">
        <v>2144</v>
      </c>
      <c r="C515" s="16" t="s">
        <v>2145</v>
      </c>
      <c r="D515" s="11" t="s">
        <v>2146</v>
      </c>
      <c r="E515" s="11" t="s">
        <v>2147</v>
      </c>
      <c r="F515" s="17" t="s">
        <v>165</v>
      </c>
      <c r="G515" s="18" t="s">
        <v>13</v>
      </c>
      <c r="H515" s="18" t="s">
        <v>13</v>
      </c>
      <c r="I515" s="18" t="s">
        <v>13</v>
      </c>
      <c r="J515" s="18" t="s">
        <v>13</v>
      </c>
      <c r="K515" s="18" t="s">
        <v>13</v>
      </c>
      <c r="L515" s="19"/>
    </row>
    <row r="516" customFormat="false" ht="33" hidden="false" customHeight="true" outlineLevel="0" collapsed="false">
      <c r="A516" s="8" t="s">
        <v>2104</v>
      </c>
      <c r="B516" s="16" t="s">
        <v>2148</v>
      </c>
      <c r="C516" s="16" t="s">
        <v>2149</v>
      </c>
      <c r="D516" s="11" t="s">
        <v>2150</v>
      </c>
      <c r="E516" s="11" t="s">
        <v>2151</v>
      </c>
      <c r="F516" s="17" t="s">
        <v>72</v>
      </c>
      <c r="G516" s="18" t="s">
        <v>13</v>
      </c>
      <c r="H516" s="18" t="s">
        <v>13</v>
      </c>
      <c r="I516" s="18" t="s">
        <v>13</v>
      </c>
      <c r="J516" s="18" t="s">
        <v>13</v>
      </c>
      <c r="K516" s="18" t="s">
        <v>13</v>
      </c>
      <c r="L516" s="19"/>
    </row>
    <row r="517" customFormat="false" ht="33" hidden="false" customHeight="true" outlineLevel="0" collapsed="false">
      <c r="A517" s="8" t="s">
        <v>2104</v>
      </c>
      <c r="B517" s="16" t="s">
        <v>563</v>
      </c>
      <c r="C517" s="16" t="s">
        <v>564</v>
      </c>
      <c r="D517" s="11" t="s">
        <v>2152</v>
      </c>
      <c r="E517" s="11" t="s">
        <v>2153</v>
      </c>
      <c r="F517" s="18" t="s">
        <v>13</v>
      </c>
      <c r="G517" s="18" t="s">
        <v>13</v>
      </c>
      <c r="H517" s="18" t="s">
        <v>13</v>
      </c>
      <c r="I517" s="18" t="s">
        <v>13</v>
      </c>
      <c r="J517" s="18" t="s">
        <v>13</v>
      </c>
      <c r="K517" s="18" t="s">
        <v>13</v>
      </c>
      <c r="L517" s="19"/>
    </row>
    <row r="518" customFormat="false" ht="33" hidden="false" customHeight="true" outlineLevel="0" collapsed="false">
      <c r="A518" s="8" t="s">
        <v>2104</v>
      </c>
      <c r="B518" s="16" t="s">
        <v>2154</v>
      </c>
      <c r="C518" s="16" t="s">
        <v>2155</v>
      </c>
      <c r="D518" s="11" t="s">
        <v>2156</v>
      </c>
      <c r="E518" s="11" t="s">
        <v>2157</v>
      </c>
      <c r="F518" s="17" t="s">
        <v>156</v>
      </c>
      <c r="G518" s="17" t="s">
        <v>156</v>
      </c>
      <c r="H518" s="17" t="s">
        <v>78</v>
      </c>
      <c r="I518" s="18" t="s">
        <v>13</v>
      </c>
      <c r="J518" s="18" t="s">
        <v>13</v>
      </c>
      <c r="K518" s="18" t="s">
        <v>13</v>
      </c>
      <c r="L518" s="19"/>
    </row>
    <row r="519" customFormat="false" ht="33" hidden="false" customHeight="true" outlineLevel="0" collapsed="false">
      <c r="A519" s="8" t="s">
        <v>2104</v>
      </c>
      <c r="B519" s="16" t="s">
        <v>2158</v>
      </c>
      <c r="C519" s="16" t="s">
        <v>1618</v>
      </c>
      <c r="D519" s="11" t="s">
        <v>2159</v>
      </c>
      <c r="E519" s="11" t="s">
        <v>2160</v>
      </c>
      <c r="F519" s="18" t="s">
        <v>13</v>
      </c>
      <c r="G519" s="18" t="s">
        <v>13</v>
      </c>
      <c r="H519" s="18" t="s">
        <v>13</v>
      </c>
      <c r="I519" s="18" t="s">
        <v>13</v>
      </c>
      <c r="J519" s="18" t="s">
        <v>13</v>
      </c>
      <c r="K519" s="18" t="s">
        <v>13</v>
      </c>
      <c r="L519" s="19"/>
    </row>
    <row r="520" customFormat="false" ht="33" hidden="false" customHeight="true" outlineLevel="0" collapsed="false">
      <c r="A520" s="8" t="s">
        <v>2104</v>
      </c>
      <c r="B520" s="16" t="s">
        <v>583</v>
      </c>
      <c r="C520" s="16" t="s">
        <v>584</v>
      </c>
      <c r="D520" s="11" t="s">
        <v>2161</v>
      </c>
      <c r="E520" s="11" t="s">
        <v>2162</v>
      </c>
      <c r="F520" s="17" t="s">
        <v>1229</v>
      </c>
      <c r="G520" s="17" t="s">
        <v>1229</v>
      </c>
      <c r="H520" s="18" t="s">
        <v>13</v>
      </c>
      <c r="I520" s="18" t="s">
        <v>13</v>
      </c>
      <c r="J520" s="18" t="s">
        <v>13</v>
      </c>
      <c r="K520" s="18" t="s">
        <v>13</v>
      </c>
      <c r="L520" s="19"/>
    </row>
    <row r="521" customFormat="false" ht="33" hidden="false" customHeight="true" outlineLevel="0" collapsed="false">
      <c r="A521" s="8" t="s">
        <v>2104</v>
      </c>
      <c r="B521" s="16" t="s">
        <v>2163</v>
      </c>
      <c r="C521" s="16" t="s">
        <v>2164</v>
      </c>
      <c r="D521" s="11" t="s">
        <v>2165</v>
      </c>
      <c r="E521" s="11" t="s">
        <v>2166</v>
      </c>
      <c r="F521" s="18" t="s">
        <v>13</v>
      </c>
      <c r="G521" s="18" t="s">
        <v>13</v>
      </c>
      <c r="H521" s="18" t="s">
        <v>13</v>
      </c>
      <c r="I521" s="18" t="s">
        <v>13</v>
      </c>
      <c r="J521" s="18" t="s">
        <v>13</v>
      </c>
      <c r="K521" s="18" t="s">
        <v>13</v>
      </c>
      <c r="L521" s="19"/>
    </row>
    <row r="522" customFormat="false" ht="33" hidden="false" customHeight="true" outlineLevel="0" collapsed="false">
      <c r="A522" s="8" t="s">
        <v>2104</v>
      </c>
      <c r="B522" s="16" t="s">
        <v>2167</v>
      </c>
      <c r="C522" s="16" t="s">
        <v>2168</v>
      </c>
      <c r="D522" s="11" t="s">
        <v>2169</v>
      </c>
      <c r="E522" s="11" t="s">
        <v>2170</v>
      </c>
      <c r="F522" s="18" t="s">
        <v>13</v>
      </c>
      <c r="G522" s="18" t="s">
        <v>13</v>
      </c>
      <c r="H522" s="18" t="s">
        <v>13</v>
      </c>
      <c r="I522" s="18" t="s">
        <v>13</v>
      </c>
      <c r="J522" s="18" t="s">
        <v>13</v>
      </c>
      <c r="K522" s="18" t="s">
        <v>13</v>
      </c>
      <c r="L522" s="19"/>
    </row>
    <row r="523" customFormat="false" ht="33" hidden="false" customHeight="true" outlineLevel="0" collapsed="false">
      <c r="A523" s="8" t="s">
        <v>2104</v>
      </c>
      <c r="B523" s="16" t="s">
        <v>2171</v>
      </c>
      <c r="C523" s="16" t="s">
        <v>2172</v>
      </c>
      <c r="D523" s="11" t="s">
        <v>2173</v>
      </c>
      <c r="E523" s="11" t="s">
        <v>2174</v>
      </c>
      <c r="F523" s="17" t="s">
        <v>2121</v>
      </c>
      <c r="G523" s="18" t="s">
        <v>13</v>
      </c>
      <c r="H523" s="18" t="s">
        <v>13</v>
      </c>
      <c r="I523" s="18" t="s">
        <v>13</v>
      </c>
      <c r="J523" s="18" t="s">
        <v>13</v>
      </c>
      <c r="K523" s="18" t="s">
        <v>13</v>
      </c>
      <c r="L523" s="19"/>
    </row>
    <row r="524" customFormat="false" ht="33" hidden="false" customHeight="true" outlineLevel="0" collapsed="false">
      <c r="A524" s="8" t="s">
        <v>2104</v>
      </c>
      <c r="B524" s="16" t="s">
        <v>2175</v>
      </c>
      <c r="C524" s="16" t="s">
        <v>2176</v>
      </c>
      <c r="D524" s="11" t="s">
        <v>2177</v>
      </c>
      <c r="E524" s="11" t="s">
        <v>2178</v>
      </c>
      <c r="F524" s="18" t="s">
        <v>13</v>
      </c>
      <c r="G524" s="18" t="s">
        <v>13</v>
      </c>
      <c r="H524" s="18" t="s">
        <v>13</v>
      </c>
      <c r="I524" s="18" t="s">
        <v>13</v>
      </c>
      <c r="J524" s="18" t="s">
        <v>13</v>
      </c>
      <c r="K524" s="18" t="s">
        <v>13</v>
      </c>
      <c r="L524" s="19"/>
    </row>
    <row r="525" customFormat="false" ht="33" hidden="false" customHeight="true" outlineLevel="0" collapsed="false">
      <c r="A525" s="8" t="s">
        <v>2179</v>
      </c>
      <c r="B525" s="16" t="s">
        <v>2180</v>
      </c>
      <c r="C525" s="16" t="s">
        <v>2181</v>
      </c>
      <c r="D525" s="11" t="s">
        <v>2182</v>
      </c>
      <c r="E525" s="11" t="s">
        <v>2183</v>
      </c>
      <c r="F525" s="18" t="s">
        <v>13</v>
      </c>
      <c r="G525" s="18" t="s">
        <v>13</v>
      </c>
      <c r="H525" s="18" t="s">
        <v>13</v>
      </c>
      <c r="I525" s="18" t="s">
        <v>13</v>
      </c>
      <c r="J525" s="18" t="s">
        <v>13</v>
      </c>
      <c r="K525" s="18" t="s">
        <v>13</v>
      </c>
      <c r="L525" s="22" t="s">
        <v>97</v>
      </c>
    </row>
    <row r="526" customFormat="false" ht="33" hidden="false" customHeight="true" outlineLevel="0" collapsed="false">
      <c r="A526" s="8" t="s">
        <v>2179</v>
      </c>
      <c r="B526" s="16" t="s">
        <v>2184</v>
      </c>
      <c r="C526" s="16" t="s">
        <v>2185</v>
      </c>
      <c r="D526" s="11" t="s">
        <v>2186</v>
      </c>
      <c r="E526" s="11" t="s">
        <v>2187</v>
      </c>
      <c r="F526" s="17" t="s">
        <v>18</v>
      </c>
      <c r="G526" s="18" t="s">
        <v>13</v>
      </c>
      <c r="H526" s="18" t="s">
        <v>13</v>
      </c>
      <c r="I526" s="18" t="s">
        <v>13</v>
      </c>
      <c r="J526" s="18" t="s">
        <v>13</v>
      </c>
      <c r="K526" s="18" t="s">
        <v>13</v>
      </c>
      <c r="L526" s="19"/>
    </row>
    <row r="527" customFormat="false" ht="33" hidden="false" customHeight="true" outlineLevel="0" collapsed="false">
      <c r="A527" s="8" t="s">
        <v>2179</v>
      </c>
      <c r="B527" s="16" t="s">
        <v>1322</v>
      </c>
      <c r="C527" s="16" t="s">
        <v>1323</v>
      </c>
      <c r="D527" s="11" t="s">
        <v>2188</v>
      </c>
      <c r="E527" s="11" t="s">
        <v>2189</v>
      </c>
      <c r="F527" s="17" t="s">
        <v>156</v>
      </c>
      <c r="G527" s="17" t="s">
        <v>78</v>
      </c>
      <c r="H527" s="18" t="s">
        <v>13</v>
      </c>
      <c r="I527" s="18" t="s">
        <v>13</v>
      </c>
      <c r="J527" s="18" t="s">
        <v>13</v>
      </c>
      <c r="K527" s="18" t="s">
        <v>13</v>
      </c>
      <c r="L527" s="19"/>
    </row>
    <row r="528" customFormat="false" ht="33" hidden="false" customHeight="true" outlineLevel="0" collapsed="false">
      <c r="A528" s="8" t="s">
        <v>2179</v>
      </c>
      <c r="B528" s="16" t="s">
        <v>2190</v>
      </c>
      <c r="C528" s="16" t="s">
        <v>2191</v>
      </c>
      <c r="D528" s="11" t="s">
        <v>2192</v>
      </c>
      <c r="E528" s="11" t="s">
        <v>2193</v>
      </c>
      <c r="F528" s="18" t="s">
        <v>13</v>
      </c>
      <c r="G528" s="18" t="s">
        <v>13</v>
      </c>
      <c r="H528" s="18" t="s">
        <v>13</v>
      </c>
      <c r="I528" s="18" t="s">
        <v>13</v>
      </c>
      <c r="J528" s="18" t="s">
        <v>13</v>
      </c>
      <c r="K528" s="18" t="s">
        <v>13</v>
      </c>
      <c r="L528" s="19"/>
    </row>
    <row r="529" customFormat="false" ht="33" hidden="false" customHeight="true" outlineLevel="0" collapsed="false">
      <c r="A529" s="8" t="s">
        <v>2179</v>
      </c>
      <c r="B529" s="16" t="s">
        <v>2194</v>
      </c>
      <c r="C529" s="16" t="s">
        <v>2195</v>
      </c>
      <c r="D529" s="11" t="s">
        <v>2196</v>
      </c>
      <c r="E529" s="11" t="s">
        <v>2197</v>
      </c>
      <c r="F529" s="18" t="s">
        <v>13</v>
      </c>
      <c r="G529" s="18" t="s">
        <v>13</v>
      </c>
      <c r="H529" s="18" t="s">
        <v>13</v>
      </c>
      <c r="I529" s="18" t="s">
        <v>13</v>
      </c>
      <c r="J529" s="18" t="s">
        <v>13</v>
      </c>
      <c r="K529" s="18" t="s">
        <v>13</v>
      </c>
      <c r="L529" s="19"/>
    </row>
    <row r="530" customFormat="false" ht="33" hidden="false" customHeight="true" outlineLevel="0" collapsed="false">
      <c r="A530" s="8" t="s">
        <v>2179</v>
      </c>
      <c r="B530" s="16" t="s">
        <v>2198</v>
      </c>
      <c r="C530" s="16" t="s">
        <v>2199</v>
      </c>
      <c r="D530" s="11" t="s">
        <v>2200</v>
      </c>
      <c r="E530" s="11" t="s">
        <v>2201</v>
      </c>
      <c r="F530" s="18" t="s">
        <v>13</v>
      </c>
      <c r="G530" s="18" t="s">
        <v>13</v>
      </c>
      <c r="H530" s="18" t="s">
        <v>13</v>
      </c>
      <c r="I530" s="18" t="s">
        <v>13</v>
      </c>
      <c r="J530" s="18" t="s">
        <v>13</v>
      </c>
      <c r="K530" s="18" t="s">
        <v>13</v>
      </c>
      <c r="L530" s="19"/>
    </row>
    <row r="531" customFormat="false" ht="33" hidden="false" customHeight="true" outlineLevel="0" collapsed="false">
      <c r="A531" s="8" t="s">
        <v>2202</v>
      </c>
      <c r="B531" s="16" t="s">
        <v>2203</v>
      </c>
      <c r="C531" s="16" t="s">
        <v>2204</v>
      </c>
      <c r="D531" s="11" t="s">
        <v>2205</v>
      </c>
      <c r="E531" s="11" t="s">
        <v>2206</v>
      </c>
      <c r="F531" s="18" t="s">
        <v>13</v>
      </c>
      <c r="G531" s="18" t="s">
        <v>13</v>
      </c>
      <c r="H531" s="18" t="s">
        <v>13</v>
      </c>
      <c r="I531" s="18" t="s">
        <v>13</v>
      </c>
      <c r="J531" s="18" t="s">
        <v>13</v>
      </c>
      <c r="K531" s="18" t="s">
        <v>13</v>
      </c>
      <c r="L531" s="19"/>
    </row>
    <row r="532" customFormat="false" ht="33" hidden="false" customHeight="true" outlineLevel="0" collapsed="false">
      <c r="A532" s="8" t="s">
        <v>2207</v>
      </c>
      <c r="B532" s="16" t="s">
        <v>2208</v>
      </c>
      <c r="C532" s="16" t="s">
        <v>2209</v>
      </c>
      <c r="D532" s="11" t="s">
        <v>2210</v>
      </c>
      <c r="E532" s="11" t="s">
        <v>2211</v>
      </c>
      <c r="F532" s="18" t="s">
        <v>13</v>
      </c>
      <c r="G532" s="18" t="s">
        <v>13</v>
      </c>
      <c r="H532" s="18" t="s">
        <v>13</v>
      </c>
      <c r="I532" s="18" t="s">
        <v>13</v>
      </c>
      <c r="J532" s="18" t="s">
        <v>13</v>
      </c>
      <c r="K532" s="18" t="s">
        <v>13</v>
      </c>
      <c r="L532" s="22" t="s">
        <v>2212</v>
      </c>
    </row>
    <row r="533" customFormat="false" ht="33" hidden="false" customHeight="true" outlineLevel="0" collapsed="false">
      <c r="A533" s="8" t="s">
        <v>2207</v>
      </c>
      <c r="B533" s="16" t="s">
        <v>2213</v>
      </c>
      <c r="C533" s="16" t="s">
        <v>2214</v>
      </c>
      <c r="D533" s="11" t="s">
        <v>2215</v>
      </c>
      <c r="E533" s="11" t="s">
        <v>2216</v>
      </c>
      <c r="F533" s="17" t="s">
        <v>43</v>
      </c>
      <c r="G533" s="18" t="s">
        <v>13</v>
      </c>
      <c r="H533" s="18" t="s">
        <v>13</v>
      </c>
      <c r="I533" s="18" t="s">
        <v>13</v>
      </c>
      <c r="J533" s="17" t="s">
        <v>78</v>
      </c>
      <c r="K533" s="18" t="s">
        <v>13</v>
      </c>
      <c r="L533" s="19"/>
    </row>
    <row r="534" customFormat="false" ht="33" hidden="false" customHeight="true" outlineLevel="0" collapsed="false">
      <c r="A534" s="8" t="s">
        <v>2207</v>
      </c>
      <c r="B534" s="16" t="s">
        <v>713</v>
      </c>
      <c r="C534" s="16" t="s">
        <v>714</v>
      </c>
      <c r="D534" s="11" t="s">
        <v>2217</v>
      </c>
      <c r="E534" s="11" t="s">
        <v>2218</v>
      </c>
      <c r="F534" s="17" t="s">
        <v>146</v>
      </c>
      <c r="G534" s="17" t="s">
        <v>146</v>
      </c>
      <c r="H534" s="17" t="s">
        <v>1152</v>
      </c>
      <c r="I534" s="18" t="s">
        <v>13</v>
      </c>
      <c r="J534" s="18" t="s">
        <v>13</v>
      </c>
      <c r="K534" s="18" t="s">
        <v>13</v>
      </c>
      <c r="L534" s="19"/>
    </row>
    <row r="535" customFormat="false" ht="33" hidden="false" customHeight="true" outlineLevel="0" collapsed="false">
      <c r="A535" s="8" t="s">
        <v>2207</v>
      </c>
      <c r="B535" s="16" t="s">
        <v>2219</v>
      </c>
      <c r="C535" s="16" t="s">
        <v>2220</v>
      </c>
      <c r="D535" s="11" t="s">
        <v>2221</v>
      </c>
      <c r="E535" s="11" t="s">
        <v>2222</v>
      </c>
      <c r="F535" s="17" t="s">
        <v>146</v>
      </c>
      <c r="G535" s="17" t="s">
        <v>146</v>
      </c>
      <c r="H535" s="18" t="s">
        <v>13</v>
      </c>
      <c r="I535" s="18" t="s">
        <v>13</v>
      </c>
      <c r="J535" s="18" t="s">
        <v>13</v>
      </c>
      <c r="K535" s="18" t="s">
        <v>13</v>
      </c>
      <c r="L535" s="19"/>
    </row>
    <row r="536" customFormat="false" ht="33" hidden="false" customHeight="true" outlineLevel="0" collapsed="false">
      <c r="A536" s="8" t="s">
        <v>2207</v>
      </c>
      <c r="B536" s="16" t="s">
        <v>2223</v>
      </c>
      <c r="C536" s="16" t="s">
        <v>2224</v>
      </c>
      <c r="D536" s="11" t="s">
        <v>2225</v>
      </c>
      <c r="E536" s="11" t="s">
        <v>2226</v>
      </c>
      <c r="F536" s="18" t="s">
        <v>13</v>
      </c>
      <c r="G536" s="18" t="s">
        <v>13</v>
      </c>
      <c r="H536" s="18" t="s">
        <v>13</v>
      </c>
      <c r="I536" s="21" t="s">
        <v>2227</v>
      </c>
      <c r="J536" s="21" t="s">
        <v>711</v>
      </c>
      <c r="K536" s="21" t="s">
        <v>711</v>
      </c>
      <c r="L536" s="19"/>
    </row>
    <row r="537" customFormat="false" ht="33" hidden="false" customHeight="true" outlineLevel="0" collapsed="false">
      <c r="A537" s="8" t="s">
        <v>2207</v>
      </c>
      <c r="B537" s="16" t="s">
        <v>2228</v>
      </c>
      <c r="C537" s="16" t="s">
        <v>2229</v>
      </c>
      <c r="D537" s="11" t="s">
        <v>2230</v>
      </c>
      <c r="E537" s="11" t="s">
        <v>2231</v>
      </c>
      <c r="F537" s="17" t="s">
        <v>18</v>
      </c>
      <c r="G537" s="17" t="s">
        <v>18</v>
      </c>
      <c r="H537" s="18" t="s">
        <v>13</v>
      </c>
      <c r="I537" s="18" t="s">
        <v>13</v>
      </c>
      <c r="J537" s="18" t="s">
        <v>13</v>
      </c>
      <c r="K537" s="18" t="s">
        <v>13</v>
      </c>
      <c r="L537" s="19"/>
    </row>
    <row r="538" customFormat="false" ht="33" hidden="false" customHeight="true" outlineLevel="0" collapsed="false">
      <c r="A538" s="8" t="s">
        <v>2207</v>
      </c>
      <c r="B538" s="16" t="s">
        <v>2232</v>
      </c>
      <c r="C538" s="16" t="s">
        <v>2233</v>
      </c>
      <c r="D538" s="11" t="s">
        <v>2234</v>
      </c>
      <c r="E538" s="11" t="s">
        <v>2235</v>
      </c>
      <c r="F538" s="17" t="s">
        <v>156</v>
      </c>
      <c r="G538" s="17" t="s">
        <v>77</v>
      </c>
      <c r="H538" s="17" t="s">
        <v>78</v>
      </c>
      <c r="I538" s="18" t="s">
        <v>13</v>
      </c>
      <c r="J538" s="18" t="s">
        <v>13</v>
      </c>
      <c r="K538" s="18" t="s">
        <v>13</v>
      </c>
      <c r="L538" s="19"/>
    </row>
    <row r="539" customFormat="false" ht="33" hidden="false" customHeight="true" outlineLevel="0" collapsed="false">
      <c r="A539" s="8" t="s">
        <v>2207</v>
      </c>
      <c r="B539" s="16" t="s">
        <v>2236</v>
      </c>
      <c r="C539" s="16" t="s">
        <v>2237</v>
      </c>
      <c r="D539" s="11" t="s">
        <v>2238</v>
      </c>
      <c r="E539" s="11" t="s">
        <v>2239</v>
      </c>
      <c r="F539" s="17" t="s">
        <v>78</v>
      </c>
      <c r="G539" s="18" t="s">
        <v>13</v>
      </c>
      <c r="H539" s="17" t="s">
        <v>78</v>
      </c>
      <c r="I539" s="17" t="s">
        <v>78</v>
      </c>
      <c r="J539" s="18" t="s">
        <v>13</v>
      </c>
      <c r="K539" s="18" t="s">
        <v>13</v>
      </c>
      <c r="L539" s="19"/>
    </row>
    <row r="540" customFormat="false" ht="33" hidden="false" customHeight="true" outlineLevel="0" collapsed="false">
      <c r="A540" s="8" t="s">
        <v>2207</v>
      </c>
      <c r="B540" s="16" t="s">
        <v>1799</v>
      </c>
      <c r="C540" s="16" t="s">
        <v>1800</v>
      </c>
      <c r="D540" s="11" t="s">
        <v>2240</v>
      </c>
      <c r="E540" s="11" t="s">
        <v>2241</v>
      </c>
      <c r="F540" s="34" t="s">
        <v>2242</v>
      </c>
      <c r="G540" s="34" t="s">
        <v>2242</v>
      </c>
      <c r="H540" s="18" t="s">
        <v>13</v>
      </c>
      <c r="I540" s="18" t="s">
        <v>13</v>
      </c>
      <c r="J540" s="18" t="s">
        <v>13</v>
      </c>
      <c r="K540" s="18" t="s">
        <v>13</v>
      </c>
      <c r="L540" s="19"/>
    </row>
    <row r="541" customFormat="false" ht="33" hidden="false" customHeight="true" outlineLevel="0" collapsed="false">
      <c r="A541" s="8" t="s">
        <v>2207</v>
      </c>
      <c r="B541" s="16" t="s">
        <v>2243</v>
      </c>
      <c r="C541" s="16" t="s">
        <v>2244</v>
      </c>
      <c r="D541" s="11" t="s">
        <v>2245</v>
      </c>
      <c r="E541" s="11" t="s">
        <v>2246</v>
      </c>
      <c r="F541" s="17" t="s">
        <v>23</v>
      </c>
      <c r="G541" s="18" t="s">
        <v>13</v>
      </c>
      <c r="H541" s="18" t="s">
        <v>13</v>
      </c>
      <c r="I541" s="17" t="s">
        <v>78</v>
      </c>
      <c r="J541" s="18" t="s">
        <v>13</v>
      </c>
      <c r="K541" s="18" t="s">
        <v>13</v>
      </c>
      <c r="L541" s="19"/>
    </row>
    <row r="542" customFormat="false" ht="33" hidden="false" customHeight="true" outlineLevel="0" collapsed="false">
      <c r="A542" s="8" t="s">
        <v>2207</v>
      </c>
      <c r="B542" s="16" t="s">
        <v>2247</v>
      </c>
      <c r="C542" s="16" t="s">
        <v>2248</v>
      </c>
      <c r="D542" s="11" t="s">
        <v>2249</v>
      </c>
      <c r="E542" s="11" t="s">
        <v>2250</v>
      </c>
      <c r="F542" s="17" t="s">
        <v>18</v>
      </c>
      <c r="G542" s="18" t="s">
        <v>13</v>
      </c>
      <c r="H542" s="18" t="s">
        <v>13</v>
      </c>
      <c r="I542" s="18" t="s">
        <v>13</v>
      </c>
      <c r="J542" s="18" t="s">
        <v>13</v>
      </c>
      <c r="K542" s="17" t="s">
        <v>78</v>
      </c>
      <c r="L542" s="19"/>
    </row>
    <row r="543" customFormat="false" ht="33" hidden="false" customHeight="true" outlineLevel="0" collapsed="false">
      <c r="A543" s="8" t="s">
        <v>2207</v>
      </c>
      <c r="B543" s="16" t="s">
        <v>2251</v>
      </c>
      <c r="C543" s="16" t="s">
        <v>2164</v>
      </c>
      <c r="D543" s="11" t="s">
        <v>2252</v>
      </c>
      <c r="E543" s="11" t="s">
        <v>2253</v>
      </c>
      <c r="F543" s="18" t="s">
        <v>13</v>
      </c>
      <c r="G543" s="18" t="s">
        <v>13</v>
      </c>
      <c r="H543" s="18" t="s">
        <v>13</v>
      </c>
      <c r="I543" s="18" t="s">
        <v>13</v>
      </c>
      <c r="J543" s="18" t="s">
        <v>13</v>
      </c>
      <c r="K543" s="18" t="s">
        <v>13</v>
      </c>
      <c r="L543" s="19"/>
    </row>
    <row r="544" customFormat="false" ht="33" hidden="false" customHeight="true" outlineLevel="0" collapsed="false">
      <c r="A544" s="8" t="s">
        <v>2254</v>
      </c>
      <c r="B544" s="16" t="s">
        <v>2255</v>
      </c>
      <c r="C544" s="16" t="s">
        <v>1013</v>
      </c>
      <c r="D544" s="11" t="s">
        <v>2256</v>
      </c>
      <c r="E544" s="11" t="s">
        <v>2257</v>
      </c>
      <c r="F544" s="17" t="s">
        <v>78</v>
      </c>
      <c r="G544" s="18" t="s">
        <v>13</v>
      </c>
      <c r="H544" s="18" t="s">
        <v>13</v>
      </c>
      <c r="I544" s="18" t="s">
        <v>13</v>
      </c>
      <c r="J544" s="18" t="s">
        <v>13</v>
      </c>
      <c r="K544" s="18" t="s">
        <v>13</v>
      </c>
      <c r="L544" s="19"/>
    </row>
    <row r="545" customFormat="false" ht="33" hidden="false" customHeight="true" outlineLevel="0" collapsed="false">
      <c r="A545" s="8" t="s">
        <v>2254</v>
      </c>
      <c r="B545" s="16" t="s">
        <v>2258</v>
      </c>
      <c r="C545" s="16" t="s">
        <v>2259</v>
      </c>
      <c r="D545" s="11" t="s">
        <v>2260</v>
      </c>
      <c r="E545" s="11" t="s">
        <v>2261</v>
      </c>
      <c r="F545" s="21" t="s">
        <v>62</v>
      </c>
      <c r="G545" s="18" t="s">
        <v>13</v>
      </c>
      <c r="H545" s="18" t="s">
        <v>13</v>
      </c>
      <c r="I545" s="18" t="s">
        <v>13</v>
      </c>
      <c r="J545" s="18" t="s">
        <v>13</v>
      </c>
      <c r="K545" s="18" t="s">
        <v>13</v>
      </c>
      <c r="L545" s="19"/>
    </row>
    <row r="546" customFormat="false" ht="33" hidden="false" customHeight="true" outlineLevel="0" collapsed="false">
      <c r="A546" s="8" t="s">
        <v>2262</v>
      </c>
      <c r="B546" s="16" t="s">
        <v>2263</v>
      </c>
      <c r="C546" s="16" t="s">
        <v>2264</v>
      </c>
      <c r="D546" s="11" t="s">
        <v>2265</v>
      </c>
      <c r="E546" s="11" t="s">
        <v>2266</v>
      </c>
      <c r="F546" s="18" t="s">
        <v>13</v>
      </c>
      <c r="G546" s="18" t="s">
        <v>13</v>
      </c>
      <c r="H546" s="18" t="s">
        <v>13</v>
      </c>
      <c r="I546" s="18" t="s">
        <v>13</v>
      </c>
      <c r="J546" s="18" t="s">
        <v>13</v>
      </c>
      <c r="K546" s="18" t="s">
        <v>13</v>
      </c>
      <c r="L546" s="19"/>
    </row>
    <row r="547" customFormat="false" ht="33" hidden="false" customHeight="true" outlineLevel="0" collapsed="false">
      <c r="A547" s="8" t="s">
        <v>2262</v>
      </c>
      <c r="B547" s="16" t="s">
        <v>2267</v>
      </c>
      <c r="C547" s="16" t="s">
        <v>2268</v>
      </c>
      <c r="D547" s="11" t="s">
        <v>2269</v>
      </c>
      <c r="E547" s="11" t="s">
        <v>2270</v>
      </c>
      <c r="F547" s="17" t="s">
        <v>146</v>
      </c>
      <c r="G547" s="17" t="s">
        <v>146</v>
      </c>
      <c r="H547" s="17" t="s">
        <v>146</v>
      </c>
      <c r="I547" s="18" t="s">
        <v>13</v>
      </c>
      <c r="J547" s="18" t="s">
        <v>13</v>
      </c>
      <c r="K547" s="18" t="s">
        <v>13</v>
      </c>
      <c r="L547" s="19"/>
    </row>
    <row r="548" customFormat="false" ht="33" hidden="false" customHeight="true" outlineLevel="0" collapsed="false">
      <c r="A548" s="8" t="s">
        <v>2271</v>
      </c>
      <c r="B548" s="16" t="s">
        <v>2272</v>
      </c>
      <c r="C548" s="16" t="s">
        <v>1082</v>
      </c>
      <c r="D548" s="11" t="s">
        <v>2273</v>
      </c>
      <c r="E548" s="11" t="s">
        <v>2274</v>
      </c>
      <c r="F548" s="18" t="s">
        <v>13</v>
      </c>
      <c r="G548" s="18" t="s">
        <v>13</v>
      </c>
      <c r="H548" s="18" t="s">
        <v>13</v>
      </c>
      <c r="I548" s="18" t="s">
        <v>13</v>
      </c>
      <c r="J548" s="18" t="s">
        <v>13</v>
      </c>
      <c r="K548" s="18" t="s">
        <v>13</v>
      </c>
      <c r="L548" s="19"/>
    </row>
    <row r="549" customFormat="false" ht="33" hidden="false" customHeight="true" outlineLevel="0" collapsed="false">
      <c r="A549" s="8" t="s">
        <v>2275</v>
      </c>
      <c r="B549" s="16" t="s">
        <v>2276</v>
      </c>
      <c r="C549" s="16" t="s">
        <v>2277</v>
      </c>
      <c r="D549" s="11" t="s">
        <v>2278</v>
      </c>
      <c r="E549" s="11" t="s">
        <v>2279</v>
      </c>
      <c r="F549" s="18" t="s">
        <v>13</v>
      </c>
      <c r="G549" s="18" t="s">
        <v>13</v>
      </c>
      <c r="H549" s="18" t="s">
        <v>13</v>
      </c>
      <c r="I549" s="18" t="s">
        <v>13</v>
      </c>
      <c r="J549" s="18" t="s">
        <v>13</v>
      </c>
      <c r="K549" s="18" t="s">
        <v>13</v>
      </c>
      <c r="L549" s="19"/>
    </row>
    <row r="550" customFormat="false" ht="33" hidden="false" customHeight="true" outlineLevel="0" collapsed="false">
      <c r="A550" s="8" t="s">
        <v>2275</v>
      </c>
      <c r="B550" s="16" t="s">
        <v>2280</v>
      </c>
      <c r="C550" s="16" t="s">
        <v>2281</v>
      </c>
      <c r="D550" s="11" t="s">
        <v>2282</v>
      </c>
      <c r="E550" s="11" t="s">
        <v>2283</v>
      </c>
      <c r="F550" s="17" t="s">
        <v>18</v>
      </c>
      <c r="G550" s="18" t="s">
        <v>13</v>
      </c>
      <c r="H550" s="18" t="s">
        <v>13</v>
      </c>
      <c r="I550" s="18" t="s">
        <v>13</v>
      </c>
      <c r="J550" s="18" t="s">
        <v>13</v>
      </c>
      <c r="K550" s="18" t="s">
        <v>13</v>
      </c>
      <c r="L550" s="19"/>
    </row>
    <row r="551" customFormat="false" ht="33" hidden="false" customHeight="true" outlineLevel="0" collapsed="false">
      <c r="A551" s="8" t="s">
        <v>2275</v>
      </c>
      <c r="B551" s="16" t="s">
        <v>2284</v>
      </c>
      <c r="C551" s="16" t="s">
        <v>2285</v>
      </c>
      <c r="D551" s="11" t="s">
        <v>2286</v>
      </c>
      <c r="E551" s="11" t="s">
        <v>2287</v>
      </c>
      <c r="F551" s="17" t="s">
        <v>23</v>
      </c>
      <c r="G551" s="17" t="s">
        <v>23</v>
      </c>
      <c r="H551" s="17" t="s">
        <v>23</v>
      </c>
      <c r="I551" s="18" t="s">
        <v>13</v>
      </c>
      <c r="J551" s="18" t="s">
        <v>13</v>
      </c>
      <c r="K551" s="18" t="s">
        <v>13</v>
      </c>
      <c r="L551" s="19"/>
    </row>
    <row r="552" customFormat="false" ht="33" hidden="false" customHeight="true" outlineLevel="0" collapsed="false">
      <c r="A552" s="8" t="s">
        <v>2275</v>
      </c>
      <c r="B552" s="16" t="s">
        <v>2288</v>
      </c>
      <c r="C552" s="16" t="s">
        <v>2289</v>
      </c>
      <c r="D552" s="11" t="s">
        <v>2290</v>
      </c>
      <c r="E552" s="11" t="s">
        <v>2291</v>
      </c>
      <c r="F552" s="17" t="s">
        <v>165</v>
      </c>
      <c r="G552" s="17" t="s">
        <v>43</v>
      </c>
      <c r="H552" s="18" t="s">
        <v>13</v>
      </c>
      <c r="I552" s="18" t="s">
        <v>13</v>
      </c>
      <c r="J552" s="18" t="s">
        <v>13</v>
      </c>
      <c r="K552" s="18" t="s">
        <v>13</v>
      </c>
      <c r="L552" s="19"/>
    </row>
    <row r="553" customFormat="false" ht="33" hidden="false" customHeight="true" outlineLevel="0" collapsed="false">
      <c r="A553" s="8" t="s">
        <v>2275</v>
      </c>
      <c r="B553" s="16" t="s">
        <v>2292</v>
      </c>
      <c r="C553" s="16" t="s">
        <v>2293</v>
      </c>
      <c r="D553" s="11" t="s">
        <v>2294</v>
      </c>
      <c r="E553" s="11" t="s">
        <v>2295</v>
      </c>
      <c r="F553" s="17" t="s">
        <v>936</v>
      </c>
      <c r="G553" s="17" t="s">
        <v>936</v>
      </c>
      <c r="H553" s="18" t="s">
        <v>13</v>
      </c>
      <c r="I553" s="18" t="s">
        <v>13</v>
      </c>
      <c r="J553" s="18" t="s">
        <v>13</v>
      </c>
      <c r="K553" s="18" t="s">
        <v>13</v>
      </c>
      <c r="L553" s="19"/>
    </row>
    <row r="554" customFormat="false" ht="33" hidden="false" customHeight="true" outlineLevel="0" collapsed="false">
      <c r="A554" s="8" t="s">
        <v>2275</v>
      </c>
      <c r="B554" s="16" t="s">
        <v>2296</v>
      </c>
      <c r="C554" s="16" t="s">
        <v>2297</v>
      </c>
      <c r="D554" s="11" t="s">
        <v>2298</v>
      </c>
      <c r="E554" s="11" t="s">
        <v>2299</v>
      </c>
      <c r="F554" s="17" t="s">
        <v>1549</v>
      </c>
      <c r="G554" s="18" t="s">
        <v>13</v>
      </c>
      <c r="H554" s="18" t="s">
        <v>13</v>
      </c>
      <c r="I554" s="18" t="s">
        <v>13</v>
      </c>
      <c r="J554" s="18" t="s">
        <v>13</v>
      </c>
      <c r="K554" s="21" t="s">
        <v>711</v>
      </c>
      <c r="L554" s="19"/>
    </row>
    <row r="555" customFormat="false" ht="33" hidden="false" customHeight="true" outlineLevel="0" collapsed="false">
      <c r="A555" s="8" t="s">
        <v>2275</v>
      </c>
      <c r="B555" s="16" t="s">
        <v>2300</v>
      </c>
      <c r="C555" s="16" t="s">
        <v>2301</v>
      </c>
      <c r="D555" s="11" t="s">
        <v>2302</v>
      </c>
      <c r="E555" s="11" t="s">
        <v>2303</v>
      </c>
      <c r="F555" s="17" t="s">
        <v>146</v>
      </c>
      <c r="G555" s="17" t="s">
        <v>146</v>
      </c>
      <c r="H555" s="18" t="s">
        <v>13</v>
      </c>
      <c r="I555" s="18" t="s">
        <v>13</v>
      </c>
      <c r="J555" s="18" t="s">
        <v>13</v>
      </c>
      <c r="K555" s="18" t="s">
        <v>13</v>
      </c>
      <c r="L555" s="19"/>
    </row>
    <row r="556" customFormat="false" ht="33" hidden="false" customHeight="true" outlineLevel="0" collapsed="false">
      <c r="A556" s="8" t="s">
        <v>2275</v>
      </c>
      <c r="B556" s="16" t="s">
        <v>1306</v>
      </c>
      <c r="C556" s="16" t="s">
        <v>1307</v>
      </c>
      <c r="D556" s="11" t="s">
        <v>2304</v>
      </c>
      <c r="E556" s="11" t="s">
        <v>2305</v>
      </c>
      <c r="F556" s="18" t="s">
        <v>13</v>
      </c>
      <c r="G556" s="18" t="s">
        <v>13</v>
      </c>
      <c r="H556" s="18" t="s">
        <v>13</v>
      </c>
      <c r="I556" s="18" t="s">
        <v>13</v>
      </c>
      <c r="J556" s="18" t="s">
        <v>13</v>
      </c>
      <c r="K556" s="18" t="s">
        <v>13</v>
      </c>
      <c r="L556" s="22" t="s">
        <v>97</v>
      </c>
    </row>
    <row r="557" customFormat="false" ht="33" hidden="false" customHeight="true" outlineLevel="0" collapsed="false">
      <c r="A557" s="8" t="s">
        <v>2275</v>
      </c>
      <c r="B557" s="16" t="s">
        <v>2306</v>
      </c>
      <c r="C557" s="16" t="s">
        <v>2307</v>
      </c>
      <c r="D557" s="11" t="s">
        <v>2308</v>
      </c>
      <c r="E557" s="11" t="s">
        <v>2309</v>
      </c>
      <c r="F557" s="17" t="s">
        <v>1575</v>
      </c>
      <c r="G557" s="17" t="s">
        <v>1575</v>
      </c>
      <c r="H557" s="18" t="s">
        <v>13</v>
      </c>
      <c r="I557" s="18" t="s">
        <v>13</v>
      </c>
      <c r="J557" s="18" t="s">
        <v>13</v>
      </c>
      <c r="K557" s="18" t="s">
        <v>13</v>
      </c>
      <c r="L557" s="19"/>
    </row>
    <row r="558" customFormat="false" ht="33" hidden="false" customHeight="true" outlineLevel="0" collapsed="false">
      <c r="A558" s="8" t="s">
        <v>2275</v>
      </c>
      <c r="B558" s="16" t="s">
        <v>2310</v>
      </c>
      <c r="C558" s="16" t="s">
        <v>2311</v>
      </c>
      <c r="D558" s="11" t="s">
        <v>2312</v>
      </c>
      <c r="E558" s="11" t="s">
        <v>2313</v>
      </c>
      <c r="F558" s="18" t="s">
        <v>13</v>
      </c>
      <c r="G558" s="18" t="s">
        <v>13</v>
      </c>
      <c r="H558" s="18" t="s">
        <v>13</v>
      </c>
      <c r="I558" s="18" t="s">
        <v>13</v>
      </c>
      <c r="J558" s="18" t="s">
        <v>13</v>
      </c>
      <c r="K558" s="18" t="s">
        <v>13</v>
      </c>
      <c r="L558" s="22" t="s">
        <v>2314</v>
      </c>
    </row>
    <row r="559" customFormat="false" ht="33" hidden="false" customHeight="true" outlineLevel="0" collapsed="false">
      <c r="A559" s="8" t="s">
        <v>2275</v>
      </c>
      <c r="B559" s="16" t="s">
        <v>2315</v>
      </c>
      <c r="C559" s="16" t="s">
        <v>2316</v>
      </c>
      <c r="D559" s="11" t="s">
        <v>2317</v>
      </c>
      <c r="E559" s="11" t="s">
        <v>2318</v>
      </c>
      <c r="F559" s="18" t="s">
        <v>13</v>
      </c>
      <c r="G559" s="18" t="s">
        <v>13</v>
      </c>
      <c r="H559" s="18" t="s">
        <v>13</v>
      </c>
      <c r="I559" s="18" t="s">
        <v>13</v>
      </c>
      <c r="J559" s="18" t="s">
        <v>13</v>
      </c>
      <c r="K559" s="18" t="s">
        <v>13</v>
      </c>
      <c r="L559" s="19"/>
    </row>
    <row r="560" customFormat="false" ht="33" hidden="false" customHeight="true" outlineLevel="0" collapsed="false">
      <c r="A560" s="8" t="s">
        <v>2275</v>
      </c>
      <c r="B560" s="16" t="s">
        <v>2319</v>
      </c>
      <c r="C560" s="16" t="s">
        <v>2320</v>
      </c>
      <c r="D560" s="11" t="s">
        <v>2321</v>
      </c>
      <c r="E560" s="11" t="s">
        <v>2322</v>
      </c>
      <c r="F560" s="17" t="s">
        <v>1580</v>
      </c>
      <c r="G560" s="18" t="s">
        <v>13</v>
      </c>
      <c r="H560" s="18" t="s">
        <v>13</v>
      </c>
      <c r="I560" s="18" t="s">
        <v>13</v>
      </c>
      <c r="J560" s="18" t="s">
        <v>13</v>
      </c>
      <c r="K560" s="18" t="s">
        <v>13</v>
      </c>
      <c r="L560" s="19"/>
    </row>
    <row r="561" customFormat="false" ht="33" hidden="false" customHeight="true" outlineLevel="0" collapsed="false">
      <c r="A561" s="8" t="s">
        <v>2275</v>
      </c>
      <c r="B561" s="16" t="s">
        <v>2323</v>
      </c>
      <c r="C561" s="16" t="s">
        <v>2324</v>
      </c>
      <c r="D561" s="11" t="s">
        <v>2325</v>
      </c>
      <c r="E561" s="11" t="s">
        <v>2326</v>
      </c>
      <c r="F561" s="17" t="s">
        <v>165</v>
      </c>
      <c r="G561" s="18" t="s">
        <v>13</v>
      </c>
      <c r="H561" s="18" t="s">
        <v>13</v>
      </c>
      <c r="I561" s="18" t="s">
        <v>13</v>
      </c>
      <c r="J561" s="18" t="s">
        <v>13</v>
      </c>
      <c r="K561" s="18" t="s">
        <v>13</v>
      </c>
      <c r="L561" s="19"/>
    </row>
    <row r="562" customFormat="false" ht="33" hidden="false" customHeight="true" outlineLevel="0" collapsed="false">
      <c r="A562" s="8" t="s">
        <v>2275</v>
      </c>
      <c r="B562" s="16" t="s">
        <v>2327</v>
      </c>
      <c r="C562" s="16" t="s">
        <v>2328</v>
      </c>
      <c r="D562" s="11" t="s">
        <v>2329</v>
      </c>
      <c r="E562" s="11" t="s">
        <v>2330</v>
      </c>
      <c r="F562" s="18" t="s">
        <v>13</v>
      </c>
      <c r="G562" s="18" t="s">
        <v>13</v>
      </c>
      <c r="H562" s="18" t="s">
        <v>13</v>
      </c>
      <c r="I562" s="18" t="s">
        <v>13</v>
      </c>
      <c r="J562" s="18" t="s">
        <v>13</v>
      </c>
      <c r="K562" s="18" t="s">
        <v>13</v>
      </c>
      <c r="L562" s="19"/>
    </row>
    <row r="563" customFormat="false" ht="33" hidden="false" customHeight="true" outlineLevel="0" collapsed="false">
      <c r="A563" s="8" t="s">
        <v>2275</v>
      </c>
      <c r="B563" s="16" t="s">
        <v>2331</v>
      </c>
      <c r="C563" s="16" t="s">
        <v>2332</v>
      </c>
      <c r="D563" s="11" t="s">
        <v>2333</v>
      </c>
      <c r="E563" s="11" t="s">
        <v>2334</v>
      </c>
      <c r="F563" s="17" t="s">
        <v>782</v>
      </c>
      <c r="G563" s="17" t="s">
        <v>1158</v>
      </c>
      <c r="H563" s="18" t="s">
        <v>13</v>
      </c>
      <c r="I563" s="18" t="s">
        <v>13</v>
      </c>
      <c r="J563" s="18" t="s">
        <v>13</v>
      </c>
      <c r="K563" s="18" t="s">
        <v>13</v>
      </c>
      <c r="L563" s="19"/>
    </row>
    <row r="564" customFormat="false" ht="33" hidden="false" customHeight="true" outlineLevel="0" collapsed="false">
      <c r="A564" s="8" t="s">
        <v>2335</v>
      </c>
      <c r="B564" s="16" t="s">
        <v>2336</v>
      </c>
      <c r="C564" s="16" t="s">
        <v>2337</v>
      </c>
      <c r="D564" s="11" t="s">
        <v>2338</v>
      </c>
      <c r="E564" s="11" t="s">
        <v>2339</v>
      </c>
      <c r="F564" s="18" t="s">
        <v>13</v>
      </c>
      <c r="G564" s="18" t="s">
        <v>13</v>
      </c>
      <c r="H564" s="18" t="s">
        <v>13</v>
      </c>
      <c r="I564" s="18" t="s">
        <v>13</v>
      </c>
      <c r="J564" s="18" t="s">
        <v>13</v>
      </c>
      <c r="K564" s="18" t="s">
        <v>13</v>
      </c>
      <c r="L564" s="19"/>
    </row>
    <row r="565" customFormat="false" ht="33" hidden="false" customHeight="true" outlineLevel="0" collapsed="false">
      <c r="A565" s="8" t="s">
        <v>2335</v>
      </c>
      <c r="B565" s="16" t="s">
        <v>2340</v>
      </c>
      <c r="C565" s="16" t="s">
        <v>2341</v>
      </c>
      <c r="D565" s="11" t="s">
        <v>2342</v>
      </c>
      <c r="E565" s="11" t="s">
        <v>2343</v>
      </c>
      <c r="F565" s="18" t="s">
        <v>13</v>
      </c>
      <c r="G565" s="18" t="s">
        <v>13</v>
      </c>
      <c r="H565" s="18" t="s">
        <v>13</v>
      </c>
      <c r="I565" s="18" t="s">
        <v>13</v>
      </c>
      <c r="J565" s="18" t="s">
        <v>13</v>
      </c>
      <c r="K565" s="18" t="s">
        <v>13</v>
      </c>
      <c r="L565" s="19"/>
    </row>
    <row r="566" customFormat="false" ht="33" hidden="false" customHeight="true" outlineLevel="0" collapsed="false">
      <c r="A566" s="8" t="s">
        <v>2335</v>
      </c>
      <c r="B566" s="16" t="s">
        <v>2344</v>
      </c>
      <c r="C566" s="16" t="s">
        <v>2345</v>
      </c>
      <c r="D566" s="11" t="s">
        <v>2346</v>
      </c>
      <c r="E566" s="11" t="s">
        <v>2347</v>
      </c>
      <c r="F566" s="18" t="s">
        <v>13</v>
      </c>
      <c r="G566" s="18" t="s">
        <v>13</v>
      </c>
      <c r="H566" s="18" t="s">
        <v>13</v>
      </c>
      <c r="I566" s="18" t="s">
        <v>13</v>
      </c>
      <c r="J566" s="18" t="s">
        <v>13</v>
      </c>
      <c r="K566" s="18" t="s">
        <v>13</v>
      </c>
      <c r="L566" s="19"/>
    </row>
    <row r="567" customFormat="false" ht="33" hidden="false" customHeight="true" outlineLevel="0" collapsed="false">
      <c r="A567" s="8" t="s">
        <v>2335</v>
      </c>
      <c r="B567" s="16" t="s">
        <v>2348</v>
      </c>
      <c r="C567" s="16" t="s">
        <v>2349</v>
      </c>
      <c r="D567" s="11" t="s">
        <v>2350</v>
      </c>
      <c r="E567" s="11" t="s">
        <v>2351</v>
      </c>
      <c r="F567" s="18" t="s">
        <v>13</v>
      </c>
      <c r="G567" s="18" t="s">
        <v>13</v>
      </c>
      <c r="H567" s="18" t="s">
        <v>13</v>
      </c>
      <c r="I567" s="18" t="s">
        <v>13</v>
      </c>
      <c r="J567" s="18" t="s">
        <v>13</v>
      </c>
      <c r="K567" s="18" t="s">
        <v>13</v>
      </c>
      <c r="L567" s="19"/>
    </row>
    <row r="568" customFormat="false" ht="33" hidden="false" customHeight="true" outlineLevel="0" collapsed="false">
      <c r="A568" s="8" t="s">
        <v>2352</v>
      </c>
      <c r="B568" s="16" t="s">
        <v>2353</v>
      </c>
      <c r="C568" s="16" t="s">
        <v>2354</v>
      </c>
      <c r="D568" s="11" t="s">
        <v>2355</v>
      </c>
      <c r="E568" s="11" t="s">
        <v>2356</v>
      </c>
      <c r="F568" s="17" t="s">
        <v>18</v>
      </c>
      <c r="G568" s="18" t="s">
        <v>13</v>
      </c>
      <c r="H568" s="18" t="s">
        <v>13</v>
      </c>
      <c r="I568" s="18" t="s">
        <v>13</v>
      </c>
      <c r="J568" s="18" t="s">
        <v>13</v>
      </c>
      <c r="K568" s="18" t="s">
        <v>13</v>
      </c>
      <c r="L568" s="19"/>
    </row>
    <row r="569" customFormat="false" ht="33" hidden="false" customHeight="true" outlineLevel="0" collapsed="false">
      <c r="A569" s="8" t="s">
        <v>2352</v>
      </c>
      <c r="B569" s="16" t="s">
        <v>2357</v>
      </c>
      <c r="C569" s="16" t="s">
        <v>2358</v>
      </c>
      <c r="D569" s="11" t="s">
        <v>2359</v>
      </c>
      <c r="E569" s="11" t="s">
        <v>2360</v>
      </c>
      <c r="F569" s="18" t="s">
        <v>13</v>
      </c>
      <c r="G569" s="18" t="s">
        <v>13</v>
      </c>
      <c r="H569" s="18" t="s">
        <v>13</v>
      </c>
      <c r="I569" s="18" t="s">
        <v>13</v>
      </c>
      <c r="J569" s="18" t="s">
        <v>13</v>
      </c>
      <c r="K569" s="18" t="s">
        <v>13</v>
      </c>
      <c r="L569" s="19"/>
    </row>
    <row r="570" customFormat="false" ht="33" hidden="false" customHeight="true" outlineLevel="0" collapsed="false">
      <c r="A570" s="8" t="s">
        <v>2361</v>
      </c>
      <c r="B570" s="16" t="s">
        <v>2362</v>
      </c>
      <c r="C570" s="16" t="s">
        <v>2363</v>
      </c>
      <c r="D570" s="11" t="s">
        <v>2364</v>
      </c>
      <c r="E570" s="11" t="s">
        <v>2365</v>
      </c>
      <c r="F570" s="18" t="s">
        <v>13</v>
      </c>
      <c r="G570" s="18" t="s">
        <v>13</v>
      </c>
      <c r="H570" s="18" t="s">
        <v>13</v>
      </c>
      <c r="I570" s="18" t="s">
        <v>13</v>
      </c>
      <c r="J570" s="18" t="s">
        <v>13</v>
      </c>
      <c r="K570" s="18" t="s">
        <v>13</v>
      </c>
      <c r="L570" s="19"/>
    </row>
    <row r="571" customFormat="false" ht="33" hidden="false" customHeight="true" outlineLevel="0" collapsed="false">
      <c r="A571" s="8" t="s">
        <v>2361</v>
      </c>
      <c r="B571" s="16" t="s">
        <v>2366</v>
      </c>
      <c r="C571" s="16" t="s">
        <v>2367</v>
      </c>
      <c r="D571" s="11" t="s">
        <v>2368</v>
      </c>
      <c r="E571" s="11" t="s">
        <v>2369</v>
      </c>
      <c r="F571" s="18" t="s">
        <v>13</v>
      </c>
      <c r="G571" s="18" t="s">
        <v>13</v>
      </c>
      <c r="H571" s="18" t="s">
        <v>13</v>
      </c>
      <c r="I571" s="18" t="s">
        <v>13</v>
      </c>
      <c r="J571" s="18" t="s">
        <v>13</v>
      </c>
      <c r="K571" s="18" t="s">
        <v>13</v>
      </c>
      <c r="L571" s="19"/>
    </row>
    <row r="572" customFormat="false" ht="33" hidden="false" customHeight="true" outlineLevel="0" collapsed="false">
      <c r="A572" s="8" t="s">
        <v>2361</v>
      </c>
      <c r="B572" s="16" t="s">
        <v>2370</v>
      </c>
      <c r="C572" s="16" t="s">
        <v>2371</v>
      </c>
      <c r="D572" s="11" t="s">
        <v>2372</v>
      </c>
      <c r="E572" s="11" t="s">
        <v>2373</v>
      </c>
      <c r="F572" s="18" t="s">
        <v>13</v>
      </c>
      <c r="G572" s="18" t="s">
        <v>13</v>
      </c>
      <c r="H572" s="18" t="s">
        <v>13</v>
      </c>
      <c r="I572" s="18" t="s">
        <v>13</v>
      </c>
      <c r="J572" s="18" t="s">
        <v>13</v>
      </c>
      <c r="K572" s="18" t="s">
        <v>13</v>
      </c>
      <c r="L572" s="19"/>
    </row>
    <row r="573" customFormat="false" ht="33" hidden="false" customHeight="true" outlineLevel="0" collapsed="false">
      <c r="A573" s="8" t="s">
        <v>2361</v>
      </c>
      <c r="B573" s="16" t="s">
        <v>2374</v>
      </c>
      <c r="C573" s="16" t="s">
        <v>2375</v>
      </c>
      <c r="D573" s="11" t="s">
        <v>2376</v>
      </c>
      <c r="E573" s="11" t="s">
        <v>2377</v>
      </c>
      <c r="F573" s="18" t="s">
        <v>13</v>
      </c>
      <c r="G573" s="18" t="s">
        <v>13</v>
      </c>
      <c r="H573" s="18" t="s">
        <v>13</v>
      </c>
      <c r="I573" s="17" t="s">
        <v>78</v>
      </c>
      <c r="J573" s="18" t="s">
        <v>13</v>
      </c>
      <c r="K573" s="18" t="s">
        <v>13</v>
      </c>
      <c r="L573" s="22" t="s">
        <v>542</v>
      </c>
    </row>
    <row r="574" customFormat="false" ht="33" hidden="false" customHeight="true" outlineLevel="0" collapsed="false">
      <c r="A574" s="8" t="s">
        <v>2361</v>
      </c>
      <c r="B574" s="16" t="s">
        <v>2378</v>
      </c>
      <c r="C574" s="16" t="s">
        <v>2379</v>
      </c>
      <c r="D574" s="11" t="s">
        <v>2380</v>
      </c>
      <c r="E574" s="11" t="s">
        <v>2381</v>
      </c>
      <c r="F574" s="18" t="s">
        <v>13</v>
      </c>
      <c r="G574" s="18" t="s">
        <v>13</v>
      </c>
      <c r="H574" s="18" t="s">
        <v>13</v>
      </c>
      <c r="I574" s="18" t="s">
        <v>13</v>
      </c>
      <c r="J574" s="18" t="s">
        <v>13</v>
      </c>
      <c r="K574" s="18" t="s">
        <v>13</v>
      </c>
      <c r="L574" s="19"/>
    </row>
    <row r="575" customFormat="false" ht="33" hidden="false" customHeight="true" outlineLevel="0" collapsed="false">
      <c r="A575" s="3"/>
      <c r="B575" s="3"/>
      <c r="D575" s="35"/>
      <c r="E575" s="35"/>
      <c r="F575" s="36"/>
      <c r="G575" s="37"/>
      <c r="H575" s="37"/>
      <c r="I575" s="38"/>
      <c r="J575" s="36"/>
      <c r="K575" s="38"/>
      <c r="L575" s="39"/>
    </row>
    <row r="576" customFormat="false" ht="33" hidden="false" customHeight="true" outlineLevel="0" collapsed="false">
      <c r="A576" s="3"/>
      <c r="B576" s="3"/>
      <c r="D576" s="35"/>
      <c r="E576" s="35"/>
      <c r="F576" s="36"/>
      <c r="G576" s="37"/>
      <c r="H576" s="37"/>
      <c r="I576" s="38"/>
      <c r="J576" s="36"/>
      <c r="K576" s="38"/>
      <c r="L576" s="39"/>
    </row>
    <row r="577" customFormat="false" ht="33" hidden="false" customHeight="true" outlineLevel="0" collapsed="false">
      <c r="A577" s="3"/>
      <c r="B577" s="3"/>
      <c r="D577" s="35"/>
      <c r="E577" s="35"/>
      <c r="F577" s="36"/>
      <c r="G577" s="37"/>
      <c r="H577" s="37"/>
      <c r="I577" s="38"/>
      <c r="J577" s="36"/>
      <c r="K577" s="38"/>
      <c r="L577" s="39"/>
    </row>
    <row r="578" customFormat="false" ht="33" hidden="false" customHeight="true" outlineLevel="0" collapsed="false">
      <c r="A578" s="3"/>
      <c r="B578" s="3"/>
      <c r="D578" s="35"/>
      <c r="E578" s="35"/>
      <c r="F578" s="36"/>
      <c r="G578" s="37"/>
      <c r="H578" s="37"/>
      <c r="I578" s="38"/>
      <c r="J578" s="36"/>
      <c r="K578" s="38"/>
      <c r="L578" s="39"/>
    </row>
    <row r="579" customFormat="false" ht="33" hidden="false" customHeight="true" outlineLevel="0" collapsed="false">
      <c r="A579" s="3"/>
      <c r="B579" s="3"/>
      <c r="D579" s="35"/>
      <c r="E579" s="35"/>
      <c r="F579" s="36"/>
      <c r="G579" s="37"/>
      <c r="H579" s="37"/>
      <c r="I579" s="38"/>
      <c r="J579" s="36"/>
      <c r="K579" s="38"/>
      <c r="L579" s="39"/>
    </row>
    <row r="580" customFormat="false" ht="33" hidden="false" customHeight="true" outlineLevel="0" collapsed="false">
      <c r="A580" s="3"/>
      <c r="B580" s="3"/>
      <c r="D580" s="35"/>
      <c r="E580" s="35"/>
      <c r="F580" s="36"/>
      <c r="G580" s="37"/>
      <c r="H580" s="37"/>
      <c r="I580" s="38"/>
      <c r="J580" s="36"/>
      <c r="K580" s="38"/>
      <c r="L580" s="39"/>
    </row>
    <row r="581" customFormat="false" ht="33" hidden="false" customHeight="true" outlineLevel="0" collapsed="false">
      <c r="A581" s="3"/>
      <c r="B581" s="3"/>
      <c r="D581" s="35"/>
      <c r="E581" s="35"/>
      <c r="F581" s="36"/>
      <c r="G581" s="37"/>
      <c r="H581" s="37"/>
      <c r="I581" s="38"/>
      <c r="J581" s="36"/>
      <c r="K581" s="38"/>
      <c r="L581" s="39"/>
    </row>
    <row r="582" customFormat="false" ht="33" hidden="false" customHeight="true" outlineLevel="0" collapsed="false">
      <c r="A582" s="3"/>
      <c r="B582" s="3"/>
      <c r="D582" s="35"/>
      <c r="E582" s="35"/>
      <c r="F582" s="36"/>
      <c r="G582" s="37"/>
      <c r="H582" s="37"/>
      <c r="I582" s="38"/>
      <c r="J582" s="36"/>
      <c r="K582" s="38"/>
      <c r="L582" s="39"/>
    </row>
    <row r="583" customFormat="false" ht="33" hidden="false" customHeight="true" outlineLevel="0" collapsed="false">
      <c r="A583" s="3"/>
      <c r="B583" s="3"/>
      <c r="D583" s="35"/>
      <c r="E583" s="35"/>
      <c r="F583" s="36"/>
      <c r="G583" s="37"/>
      <c r="H583" s="37"/>
      <c r="I583" s="38"/>
      <c r="J583" s="36"/>
      <c r="K583" s="38"/>
      <c r="L583" s="39"/>
    </row>
    <row r="584" customFormat="false" ht="33" hidden="false" customHeight="true" outlineLevel="0" collapsed="false">
      <c r="A584" s="3"/>
      <c r="B584" s="3"/>
      <c r="D584" s="35"/>
      <c r="E584" s="35"/>
      <c r="F584" s="36"/>
      <c r="G584" s="37"/>
      <c r="H584" s="37"/>
      <c r="I584" s="38"/>
      <c r="J584" s="36"/>
      <c r="K584" s="38"/>
      <c r="L584" s="39"/>
    </row>
    <row r="585" customFormat="false" ht="33" hidden="false" customHeight="true" outlineLevel="0" collapsed="false">
      <c r="A585" s="3"/>
      <c r="B585" s="3"/>
      <c r="D585" s="35"/>
      <c r="E585" s="35"/>
      <c r="F585" s="36"/>
      <c r="G585" s="37"/>
      <c r="H585" s="37"/>
      <c r="I585" s="38"/>
      <c r="J585" s="36"/>
      <c r="K585" s="38"/>
      <c r="L585" s="39"/>
    </row>
    <row r="586" customFormat="false" ht="33" hidden="false" customHeight="true" outlineLevel="0" collapsed="false">
      <c r="A586" s="3"/>
      <c r="B586" s="3"/>
      <c r="D586" s="35"/>
      <c r="E586" s="35"/>
      <c r="F586" s="36"/>
      <c r="G586" s="37"/>
      <c r="H586" s="37"/>
      <c r="I586" s="38"/>
      <c r="J586" s="36"/>
      <c r="K586" s="38"/>
      <c r="L586" s="39"/>
    </row>
    <row r="587" customFormat="false" ht="33" hidden="false" customHeight="true" outlineLevel="0" collapsed="false">
      <c r="A587" s="3"/>
      <c r="B587" s="3"/>
      <c r="D587" s="35"/>
      <c r="E587" s="35"/>
      <c r="F587" s="36"/>
      <c r="G587" s="37"/>
      <c r="H587" s="37"/>
      <c r="I587" s="38"/>
      <c r="J587" s="36"/>
      <c r="K587" s="38"/>
      <c r="L587" s="39"/>
    </row>
    <row r="588" customFormat="false" ht="33" hidden="false" customHeight="true" outlineLevel="0" collapsed="false">
      <c r="A588" s="3"/>
      <c r="B588" s="3"/>
      <c r="D588" s="35"/>
      <c r="E588" s="35"/>
      <c r="F588" s="36"/>
      <c r="G588" s="37"/>
      <c r="H588" s="37"/>
      <c r="I588" s="38"/>
      <c r="J588" s="36"/>
      <c r="K588" s="38"/>
      <c r="L588" s="39"/>
    </row>
    <row r="589" customFormat="false" ht="33" hidden="false" customHeight="true" outlineLevel="0" collapsed="false">
      <c r="A589" s="3"/>
      <c r="B589" s="3"/>
      <c r="D589" s="35"/>
      <c r="E589" s="35"/>
      <c r="F589" s="36"/>
      <c r="G589" s="37"/>
      <c r="H589" s="37"/>
      <c r="I589" s="38"/>
      <c r="J589" s="36"/>
      <c r="K589" s="38"/>
      <c r="L589" s="39"/>
    </row>
    <row r="590" customFormat="false" ht="33" hidden="false" customHeight="true" outlineLevel="0" collapsed="false">
      <c r="A590" s="3"/>
      <c r="B590" s="3"/>
      <c r="D590" s="35"/>
      <c r="E590" s="35"/>
      <c r="F590" s="36"/>
      <c r="G590" s="37"/>
      <c r="H590" s="37"/>
      <c r="I590" s="38"/>
      <c r="J590" s="36"/>
      <c r="K590" s="38"/>
      <c r="L590" s="39"/>
    </row>
    <row r="591" customFormat="false" ht="33" hidden="false" customHeight="true" outlineLevel="0" collapsed="false">
      <c r="A591" s="3"/>
      <c r="B591" s="3"/>
      <c r="D591" s="35"/>
      <c r="E591" s="35"/>
      <c r="F591" s="36"/>
      <c r="G591" s="37"/>
      <c r="H591" s="37"/>
      <c r="I591" s="38"/>
      <c r="J591" s="36"/>
      <c r="K591" s="38"/>
      <c r="L591" s="39"/>
    </row>
    <row r="592" customFormat="false" ht="33" hidden="false" customHeight="true" outlineLevel="0" collapsed="false">
      <c r="A592" s="3"/>
      <c r="B592" s="3"/>
      <c r="D592" s="35"/>
      <c r="E592" s="35"/>
      <c r="F592" s="36"/>
      <c r="G592" s="37"/>
      <c r="H592" s="37"/>
      <c r="I592" s="38"/>
      <c r="J592" s="36"/>
      <c r="K592" s="38"/>
      <c r="L592" s="39"/>
    </row>
    <row r="593" customFormat="false" ht="33" hidden="false" customHeight="true" outlineLevel="0" collapsed="false">
      <c r="A593" s="3"/>
      <c r="B593" s="3"/>
      <c r="D593" s="35"/>
      <c r="E593" s="35"/>
      <c r="F593" s="36"/>
      <c r="G593" s="37"/>
      <c r="H593" s="37"/>
      <c r="I593" s="38"/>
      <c r="J593" s="36"/>
      <c r="K593" s="38"/>
      <c r="L593" s="39"/>
    </row>
    <row r="594" customFormat="false" ht="33" hidden="false" customHeight="true" outlineLevel="0" collapsed="false">
      <c r="A594" s="3"/>
      <c r="B594" s="3"/>
      <c r="D594" s="35"/>
      <c r="E594" s="35"/>
      <c r="F594" s="36"/>
      <c r="G594" s="37"/>
      <c r="H594" s="37"/>
      <c r="I594" s="38"/>
      <c r="J594" s="36"/>
      <c r="K594" s="38"/>
      <c r="L594" s="39"/>
    </row>
    <row r="595" customFormat="false" ht="33" hidden="false" customHeight="true" outlineLevel="0" collapsed="false">
      <c r="A595" s="3"/>
      <c r="B595" s="3"/>
      <c r="D595" s="35"/>
      <c r="E595" s="35"/>
      <c r="F595" s="36"/>
      <c r="G595" s="37"/>
      <c r="H595" s="37"/>
      <c r="I595" s="38"/>
      <c r="J595" s="36"/>
      <c r="K595" s="38"/>
      <c r="L595" s="39"/>
    </row>
    <row r="596" customFormat="false" ht="33" hidden="false" customHeight="true" outlineLevel="0" collapsed="false">
      <c r="A596" s="3"/>
      <c r="B596" s="3"/>
      <c r="D596" s="35"/>
      <c r="E596" s="35"/>
      <c r="F596" s="36"/>
      <c r="G596" s="37"/>
      <c r="H596" s="37"/>
      <c r="I596" s="38"/>
      <c r="J596" s="36"/>
      <c r="K596" s="38"/>
      <c r="L596" s="39"/>
    </row>
    <row r="597" customFormat="false" ht="33" hidden="false" customHeight="true" outlineLevel="0" collapsed="false">
      <c r="A597" s="3"/>
      <c r="B597" s="3"/>
      <c r="D597" s="35"/>
      <c r="E597" s="35"/>
      <c r="F597" s="36"/>
      <c r="G597" s="37"/>
      <c r="H597" s="37"/>
      <c r="I597" s="38"/>
      <c r="J597" s="36"/>
      <c r="K597" s="38"/>
      <c r="L597" s="39"/>
    </row>
    <row r="598" customFormat="false" ht="33" hidden="false" customHeight="true" outlineLevel="0" collapsed="false">
      <c r="A598" s="3"/>
      <c r="B598" s="3"/>
      <c r="D598" s="35"/>
      <c r="E598" s="35"/>
      <c r="F598" s="36"/>
      <c r="G598" s="37"/>
      <c r="H598" s="37"/>
      <c r="I598" s="38"/>
      <c r="J598" s="36"/>
      <c r="K598" s="38"/>
      <c r="L598" s="39"/>
    </row>
    <row r="599" customFormat="false" ht="33" hidden="false" customHeight="true" outlineLevel="0" collapsed="false">
      <c r="A599" s="3"/>
      <c r="B599" s="3"/>
      <c r="D599" s="35"/>
      <c r="E599" s="35"/>
      <c r="F599" s="36"/>
      <c r="G599" s="37"/>
      <c r="H599" s="37"/>
      <c r="I599" s="38"/>
      <c r="J599" s="36"/>
      <c r="K599" s="38"/>
      <c r="L599" s="39"/>
    </row>
    <row r="600" customFormat="false" ht="33" hidden="false" customHeight="true" outlineLevel="0" collapsed="false">
      <c r="A600" s="3"/>
      <c r="B600" s="3"/>
      <c r="D600" s="35"/>
      <c r="E600" s="35"/>
      <c r="F600" s="36"/>
      <c r="G600" s="37"/>
      <c r="H600" s="37"/>
      <c r="I600" s="38"/>
      <c r="J600" s="36"/>
      <c r="K600" s="38"/>
      <c r="L600" s="39"/>
    </row>
    <row r="601" customFormat="false" ht="33" hidden="false" customHeight="true" outlineLevel="0" collapsed="false">
      <c r="A601" s="3"/>
      <c r="B601" s="3"/>
      <c r="D601" s="35"/>
      <c r="E601" s="35"/>
      <c r="F601" s="36"/>
      <c r="G601" s="37"/>
      <c r="H601" s="37"/>
      <c r="I601" s="38"/>
      <c r="J601" s="36"/>
      <c r="K601" s="38"/>
      <c r="L601" s="39"/>
    </row>
    <row r="602" customFormat="false" ht="33" hidden="false" customHeight="true" outlineLevel="0" collapsed="false">
      <c r="A602" s="3"/>
      <c r="B602" s="3"/>
      <c r="D602" s="35"/>
      <c r="E602" s="35"/>
      <c r="F602" s="36"/>
      <c r="G602" s="37"/>
      <c r="H602" s="37"/>
      <c r="I602" s="38"/>
      <c r="J602" s="36"/>
      <c r="K602" s="38"/>
      <c r="L602" s="39"/>
    </row>
    <row r="603" customFormat="false" ht="33" hidden="false" customHeight="true" outlineLevel="0" collapsed="false">
      <c r="A603" s="3"/>
      <c r="B603" s="3"/>
      <c r="D603" s="35"/>
      <c r="E603" s="35"/>
      <c r="F603" s="36"/>
      <c r="G603" s="37"/>
      <c r="H603" s="37"/>
      <c r="I603" s="38"/>
      <c r="J603" s="36"/>
      <c r="K603" s="38"/>
      <c r="L603" s="39"/>
    </row>
    <row r="604" customFormat="false" ht="33" hidden="false" customHeight="true" outlineLevel="0" collapsed="false">
      <c r="A604" s="3"/>
      <c r="B604" s="3"/>
      <c r="D604" s="35"/>
      <c r="E604" s="35"/>
      <c r="F604" s="36"/>
      <c r="G604" s="37"/>
      <c r="H604" s="37"/>
      <c r="I604" s="38"/>
      <c r="J604" s="36"/>
      <c r="K604" s="38"/>
      <c r="L604" s="39"/>
    </row>
    <row r="605" customFormat="false" ht="33" hidden="false" customHeight="true" outlineLevel="0" collapsed="false">
      <c r="A605" s="3"/>
      <c r="B605" s="3"/>
      <c r="D605" s="35"/>
      <c r="E605" s="35"/>
      <c r="F605" s="36"/>
      <c r="G605" s="37"/>
      <c r="H605" s="37"/>
      <c r="I605" s="38"/>
      <c r="J605" s="36"/>
      <c r="K605" s="38"/>
      <c r="L605" s="39"/>
    </row>
    <row r="606" customFormat="false" ht="33" hidden="false" customHeight="true" outlineLevel="0" collapsed="false">
      <c r="A606" s="3"/>
      <c r="B606" s="3"/>
      <c r="D606" s="35"/>
      <c r="E606" s="35"/>
      <c r="F606" s="36"/>
      <c r="G606" s="37"/>
      <c r="H606" s="37"/>
      <c r="I606" s="38"/>
      <c r="J606" s="36"/>
      <c r="K606" s="38"/>
      <c r="L606" s="39"/>
    </row>
    <row r="607" customFormat="false" ht="33" hidden="false" customHeight="true" outlineLevel="0" collapsed="false">
      <c r="A607" s="3"/>
      <c r="B607" s="3"/>
      <c r="D607" s="35"/>
      <c r="E607" s="35"/>
      <c r="F607" s="36"/>
      <c r="G607" s="37"/>
      <c r="H607" s="37"/>
      <c r="I607" s="38"/>
      <c r="J607" s="36"/>
      <c r="K607" s="38"/>
      <c r="L607" s="39"/>
    </row>
    <row r="608" customFormat="false" ht="33" hidden="false" customHeight="true" outlineLevel="0" collapsed="false">
      <c r="A608" s="3"/>
      <c r="B608" s="3"/>
      <c r="D608" s="35"/>
      <c r="E608" s="35"/>
      <c r="F608" s="36"/>
      <c r="G608" s="37"/>
      <c r="H608" s="37"/>
      <c r="I608" s="38"/>
      <c r="J608" s="36"/>
      <c r="K608" s="38"/>
      <c r="L608" s="39"/>
    </row>
    <row r="609" customFormat="false" ht="33" hidden="false" customHeight="true" outlineLevel="0" collapsed="false">
      <c r="A609" s="3"/>
      <c r="B609" s="3"/>
      <c r="D609" s="35"/>
      <c r="E609" s="35"/>
      <c r="F609" s="36"/>
      <c r="G609" s="37"/>
      <c r="H609" s="37"/>
      <c r="I609" s="38"/>
      <c r="J609" s="36"/>
      <c r="K609" s="38"/>
      <c r="L609" s="39"/>
    </row>
    <row r="610" customFormat="false" ht="33" hidden="false" customHeight="true" outlineLevel="0" collapsed="false">
      <c r="A610" s="3"/>
      <c r="B610" s="3"/>
      <c r="D610" s="35"/>
      <c r="E610" s="35"/>
      <c r="F610" s="36"/>
      <c r="G610" s="37"/>
      <c r="H610" s="37"/>
      <c r="I610" s="38"/>
      <c r="J610" s="36"/>
      <c r="K610" s="38"/>
      <c r="L610" s="39"/>
    </row>
    <row r="611" customFormat="false" ht="33" hidden="false" customHeight="true" outlineLevel="0" collapsed="false">
      <c r="A611" s="3"/>
      <c r="B611" s="3"/>
      <c r="D611" s="35"/>
      <c r="E611" s="35"/>
      <c r="F611" s="36"/>
      <c r="G611" s="37"/>
      <c r="H611" s="37"/>
      <c r="I611" s="38"/>
      <c r="J611" s="36"/>
      <c r="K611" s="38"/>
      <c r="L611" s="39"/>
    </row>
    <row r="612" customFormat="false" ht="33" hidden="false" customHeight="true" outlineLevel="0" collapsed="false">
      <c r="A612" s="3"/>
      <c r="B612" s="3"/>
      <c r="D612" s="35"/>
      <c r="E612" s="35"/>
      <c r="F612" s="36"/>
      <c r="G612" s="37"/>
      <c r="H612" s="37"/>
      <c r="I612" s="38"/>
      <c r="J612" s="36"/>
      <c r="K612" s="38"/>
      <c r="L612" s="39"/>
    </row>
    <row r="613" customFormat="false" ht="33" hidden="false" customHeight="true" outlineLevel="0" collapsed="false">
      <c r="A613" s="3"/>
      <c r="B613" s="3"/>
      <c r="D613" s="35"/>
      <c r="E613" s="35"/>
      <c r="F613" s="36"/>
      <c r="G613" s="37"/>
      <c r="H613" s="37"/>
      <c r="I613" s="38"/>
      <c r="J613" s="36"/>
      <c r="K613" s="38"/>
      <c r="L613" s="39"/>
    </row>
    <row r="614" customFormat="false" ht="33" hidden="false" customHeight="true" outlineLevel="0" collapsed="false">
      <c r="A614" s="3"/>
      <c r="B614" s="3"/>
      <c r="D614" s="35"/>
      <c r="E614" s="35"/>
      <c r="F614" s="36"/>
      <c r="G614" s="37"/>
      <c r="H614" s="37"/>
      <c r="I614" s="38"/>
      <c r="J614" s="36"/>
      <c r="K614" s="38"/>
      <c r="L614" s="39"/>
    </row>
    <row r="615" customFormat="false" ht="33" hidden="false" customHeight="true" outlineLevel="0" collapsed="false">
      <c r="A615" s="3"/>
      <c r="B615" s="3"/>
      <c r="D615" s="35"/>
      <c r="E615" s="35"/>
      <c r="F615" s="36"/>
      <c r="G615" s="37"/>
      <c r="H615" s="37"/>
      <c r="I615" s="38"/>
      <c r="J615" s="36"/>
      <c r="K615" s="38"/>
      <c r="L615" s="39"/>
    </row>
    <row r="616" customFormat="false" ht="33" hidden="false" customHeight="true" outlineLevel="0" collapsed="false">
      <c r="A616" s="3"/>
      <c r="B616" s="3"/>
      <c r="D616" s="35"/>
      <c r="E616" s="35"/>
      <c r="F616" s="36"/>
      <c r="G616" s="37"/>
      <c r="H616" s="37"/>
      <c r="I616" s="38"/>
      <c r="J616" s="36"/>
      <c r="K616" s="38"/>
      <c r="L616" s="39"/>
    </row>
    <row r="617" customFormat="false" ht="33" hidden="false" customHeight="true" outlineLevel="0" collapsed="false">
      <c r="A617" s="3"/>
      <c r="B617" s="3"/>
      <c r="D617" s="35"/>
      <c r="E617" s="35"/>
      <c r="F617" s="36"/>
      <c r="G617" s="37"/>
      <c r="H617" s="37"/>
      <c r="I617" s="38"/>
      <c r="J617" s="36"/>
      <c r="K617" s="38"/>
      <c r="L617" s="39"/>
    </row>
    <row r="618" customFormat="false" ht="33" hidden="false" customHeight="true" outlineLevel="0" collapsed="false">
      <c r="A618" s="3"/>
      <c r="B618" s="3"/>
      <c r="D618" s="35"/>
      <c r="E618" s="35"/>
      <c r="F618" s="36"/>
      <c r="G618" s="37"/>
      <c r="H618" s="37"/>
      <c r="I618" s="38"/>
      <c r="J618" s="36"/>
      <c r="K618" s="38"/>
      <c r="L618" s="39"/>
    </row>
    <row r="619" customFormat="false" ht="33" hidden="false" customHeight="true" outlineLevel="0" collapsed="false">
      <c r="A619" s="3"/>
      <c r="B619" s="3"/>
      <c r="D619" s="35"/>
      <c r="E619" s="35"/>
      <c r="F619" s="36"/>
      <c r="G619" s="37"/>
      <c r="H619" s="37"/>
      <c r="I619" s="38"/>
      <c r="J619" s="36"/>
      <c r="K619" s="38"/>
      <c r="L619" s="39"/>
    </row>
    <row r="620" customFormat="false" ht="33" hidden="false" customHeight="true" outlineLevel="0" collapsed="false">
      <c r="A620" s="3"/>
      <c r="B620" s="3"/>
      <c r="D620" s="35"/>
      <c r="E620" s="35"/>
      <c r="F620" s="36"/>
      <c r="G620" s="37"/>
      <c r="H620" s="37"/>
      <c r="I620" s="38"/>
      <c r="J620" s="36"/>
      <c r="K620" s="38"/>
      <c r="L620" s="39"/>
    </row>
    <row r="621" customFormat="false" ht="33" hidden="false" customHeight="true" outlineLevel="0" collapsed="false">
      <c r="A621" s="3"/>
      <c r="B621" s="3"/>
      <c r="D621" s="35"/>
      <c r="E621" s="35"/>
      <c r="F621" s="36"/>
      <c r="G621" s="37"/>
      <c r="H621" s="37"/>
      <c r="I621" s="38"/>
      <c r="J621" s="36"/>
      <c r="K621" s="38"/>
      <c r="L621" s="39"/>
    </row>
    <row r="622" customFormat="false" ht="33" hidden="false" customHeight="true" outlineLevel="0" collapsed="false">
      <c r="A622" s="3"/>
      <c r="B622" s="3"/>
      <c r="D622" s="35"/>
      <c r="E622" s="35"/>
      <c r="F622" s="36"/>
      <c r="G622" s="37"/>
      <c r="H622" s="37"/>
      <c r="I622" s="38"/>
      <c r="J622" s="36"/>
      <c r="K622" s="38"/>
      <c r="L622" s="39"/>
    </row>
    <row r="623" customFormat="false" ht="33" hidden="false" customHeight="true" outlineLevel="0" collapsed="false">
      <c r="A623" s="3"/>
      <c r="B623" s="3"/>
      <c r="D623" s="35"/>
      <c r="E623" s="35"/>
      <c r="F623" s="36"/>
      <c r="G623" s="37"/>
      <c r="H623" s="37"/>
      <c r="I623" s="38"/>
      <c r="J623" s="36"/>
      <c r="K623" s="38"/>
      <c r="L623" s="39"/>
    </row>
    <row r="624" customFormat="false" ht="33" hidden="false" customHeight="true" outlineLevel="0" collapsed="false">
      <c r="A624" s="3"/>
      <c r="B624" s="3"/>
      <c r="D624" s="35"/>
      <c r="E624" s="35"/>
      <c r="F624" s="36"/>
      <c r="G624" s="37"/>
      <c r="H624" s="37"/>
      <c r="I624" s="38"/>
      <c r="J624" s="36"/>
      <c r="K624" s="38"/>
      <c r="L624" s="39"/>
    </row>
    <row r="625" customFormat="false" ht="33" hidden="false" customHeight="true" outlineLevel="0" collapsed="false">
      <c r="A625" s="3"/>
      <c r="B625" s="3"/>
      <c r="D625" s="35"/>
      <c r="E625" s="35"/>
      <c r="F625" s="36"/>
      <c r="G625" s="37"/>
      <c r="H625" s="37"/>
      <c r="I625" s="38"/>
      <c r="J625" s="36"/>
      <c r="K625" s="38"/>
      <c r="L625" s="39"/>
    </row>
    <row r="626" customFormat="false" ht="33" hidden="false" customHeight="true" outlineLevel="0" collapsed="false">
      <c r="A626" s="3"/>
      <c r="B626" s="3"/>
      <c r="D626" s="35"/>
      <c r="E626" s="35"/>
      <c r="F626" s="36"/>
      <c r="G626" s="37"/>
      <c r="H626" s="37"/>
      <c r="I626" s="38"/>
      <c r="J626" s="36"/>
      <c r="K626" s="38"/>
      <c r="L626" s="39"/>
    </row>
    <row r="627" customFormat="false" ht="33" hidden="false" customHeight="true" outlineLevel="0" collapsed="false">
      <c r="A627" s="3"/>
      <c r="B627" s="3"/>
      <c r="D627" s="35"/>
      <c r="E627" s="35"/>
      <c r="F627" s="36"/>
      <c r="G627" s="37"/>
      <c r="H627" s="37"/>
      <c r="I627" s="38"/>
      <c r="J627" s="36"/>
      <c r="K627" s="38"/>
      <c r="L627" s="39"/>
    </row>
    <row r="628" customFormat="false" ht="33" hidden="false" customHeight="true" outlineLevel="0" collapsed="false">
      <c r="A628" s="3"/>
      <c r="B628" s="3"/>
      <c r="D628" s="35"/>
      <c r="E628" s="35"/>
      <c r="F628" s="36"/>
      <c r="G628" s="37"/>
      <c r="H628" s="37"/>
      <c r="I628" s="38"/>
      <c r="J628" s="36"/>
      <c r="K628" s="38"/>
      <c r="L628" s="39"/>
    </row>
    <row r="629" customFormat="false" ht="33" hidden="false" customHeight="true" outlineLevel="0" collapsed="false">
      <c r="A629" s="3"/>
      <c r="B629" s="3"/>
      <c r="D629" s="35"/>
      <c r="E629" s="35"/>
      <c r="F629" s="36"/>
      <c r="G629" s="37"/>
      <c r="H629" s="37"/>
      <c r="I629" s="38"/>
      <c r="J629" s="36"/>
      <c r="K629" s="38"/>
      <c r="L629" s="39"/>
    </row>
    <row r="630" customFormat="false" ht="33" hidden="false" customHeight="true" outlineLevel="0" collapsed="false">
      <c r="A630" s="3"/>
      <c r="B630" s="3"/>
      <c r="D630" s="35"/>
      <c r="E630" s="35"/>
      <c r="F630" s="36"/>
      <c r="G630" s="37"/>
      <c r="H630" s="37"/>
      <c r="I630" s="38"/>
      <c r="J630" s="36"/>
      <c r="K630" s="38"/>
      <c r="L630" s="39"/>
    </row>
    <row r="631" customFormat="false" ht="33" hidden="false" customHeight="true" outlineLevel="0" collapsed="false">
      <c r="A631" s="3"/>
      <c r="B631" s="3"/>
      <c r="D631" s="35"/>
      <c r="E631" s="35"/>
      <c r="F631" s="36"/>
      <c r="G631" s="37"/>
      <c r="H631" s="37"/>
      <c r="I631" s="38"/>
      <c r="J631" s="36"/>
      <c r="K631" s="38"/>
      <c r="L631" s="39"/>
    </row>
    <row r="632" customFormat="false" ht="33" hidden="false" customHeight="true" outlineLevel="0" collapsed="false">
      <c r="A632" s="3"/>
      <c r="B632" s="3"/>
      <c r="D632" s="35"/>
      <c r="E632" s="35"/>
      <c r="F632" s="36"/>
      <c r="G632" s="37"/>
      <c r="H632" s="37"/>
      <c r="I632" s="38"/>
      <c r="J632" s="36"/>
      <c r="K632" s="38"/>
      <c r="L632" s="39"/>
    </row>
    <row r="633" customFormat="false" ht="33" hidden="false" customHeight="true" outlineLevel="0" collapsed="false">
      <c r="A633" s="3"/>
      <c r="B633" s="3"/>
      <c r="D633" s="35"/>
      <c r="E633" s="35"/>
      <c r="F633" s="36"/>
      <c r="G633" s="37"/>
      <c r="H633" s="37"/>
      <c r="I633" s="38"/>
      <c r="J633" s="36"/>
      <c r="K633" s="38"/>
      <c r="L633" s="39"/>
    </row>
    <row r="634" customFormat="false" ht="33" hidden="false" customHeight="true" outlineLevel="0" collapsed="false">
      <c r="A634" s="3"/>
      <c r="B634" s="3"/>
      <c r="D634" s="35"/>
      <c r="E634" s="35"/>
      <c r="F634" s="36"/>
      <c r="G634" s="37"/>
      <c r="H634" s="37"/>
      <c r="I634" s="38"/>
      <c r="J634" s="36"/>
      <c r="K634" s="38"/>
      <c r="L634" s="39"/>
    </row>
    <row r="635" customFormat="false" ht="33" hidden="false" customHeight="true" outlineLevel="0" collapsed="false">
      <c r="A635" s="3"/>
      <c r="B635" s="3"/>
      <c r="D635" s="35"/>
      <c r="E635" s="35"/>
      <c r="F635" s="36"/>
      <c r="G635" s="37"/>
      <c r="H635" s="37"/>
      <c r="I635" s="38"/>
      <c r="J635" s="36"/>
      <c r="K635" s="38"/>
      <c r="L635" s="39"/>
    </row>
    <row r="636" customFormat="false" ht="33" hidden="false" customHeight="true" outlineLevel="0" collapsed="false">
      <c r="A636" s="3"/>
      <c r="B636" s="3"/>
      <c r="D636" s="35"/>
      <c r="E636" s="35"/>
      <c r="F636" s="36"/>
      <c r="G636" s="37"/>
      <c r="H636" s="37"/>
      <c r="I636" s="38"/>
      <c r="J636" s="36"/>
      <c r="K636" s="38"/>
      <c r="L636" s="39"/>
    </row>
    <row r="637" customFormat="false" ht="33" hidden="false" customHeight="true" outlineLevel="0" collapsed="false">
      <c r="A637" s="3"/>
      <c r="B637" s="3"/>
      <c r="D637" s="35"/>
      <c r="E637" s="35"/>
      <c r="F637" s="36"/>
      <c r="G637" s="37"/>
      <c r="H637" s="37"/>
      <c r="I637" s="38"/>
      <c r="J637" s="36"/>
      <c r="K637" s="38"/>
      <c r="L637" s="39"/>
    </row>
    <row r="638" customFormat="false" ht="33" hidden="false" customHeight="true" outlineLevel="0" collapsed="false">
      <c r="A638" s="3"/>
      <c r="B638" s="3"/>
      <c r="D638" s="35"/>
      <c r="E638" s="35"/>
      <c r="F638" s="36"/>
      <c r="G638" s="37"/>
      <c r="H638" s="37"/>
      <c r="I638" s="38"/>
      <c r="J638" s="36"/>
      <c r="K638" s="38"/>
      <c r="L638" s="39"/>
    </row>
    <row r="639" customFormat="false" ht="33" hidden="false" customHeight="true" outlineLevel="0" collapsed="false">
      <c r="A639" s="3"/>
      <c r="B639" s="3"/>
      <c r="D639" s="35"/>
      <c r="E639" s="35"/>
      <c r="F639" s="36"/>
      <c r="G639" s="37"/>
      <c r="H639" s="37"/>
      <c r="I639" s="38"/>
      <c r="J639" s="36"/>
      <c r="K639" s="38"/>
      <c r="L639" s="39"/>
    </row>
    <row r="640" customFormat="false" ht="33" hidden="false" customHeight="true" outlineLevel="0" collapsed="false">
      <c r="A640" s="3"/>
      <c r="B640" s="3"/>
      <c r="D640" s="35"/>
      <c r="E640" s="35"/>
      <c r="F640" s="36"/>
      <c r="G640" s="37"/>
      <c r="H640" s="37"/>
      <c r="I640" s="38"/>
      <c r="J640" s="36"/>
      <c r="K640" s="38"/>
      <c r="L640" s="39"/>
    </row>
    <row r="641" customFormat="false" ht="33" hidden="false" customHeight="true" outlineLevel="0" collapsed="false">
      <c r="A641" s="3"/>
      <c r="B641" s="3"/>
      <c r="D641" s="35"/>
      <c r="E641" s="35"/>
      <c r="F641" s="36"/>
      <c r="G641" s="37"/>
      <c r="H641" s="37"/>
      <c r="I641" s="38"/>
      <c r="J641" s="36"/>
      <c r="K641" s="38"/>
      <c r="L641" s="39"/>
    </row>
    <row r="642" customFormat="false" ht="33" hidden="false" customHeight="true" outlineLevel="0" collapsed="false">
      <c r="A642" s="3"/>
      <c r="B642" s="3"/>
      <c r="D642" s="35"/>
      <c r="E642" s="35"/>
      <c r="F642" s="36"/>
      <c r="G642" s="37"/>
      <c r="H642" s="37"/>
      <c r="I642" s="38"/>
      <c r="J642" s="36"/>
      <c r="K642" s="38"/>
      <c r="L642" s="39"/>
    </row>
    <row r="643" customFormat="false" ht="33" hidden="false" customHeight="true" outlineLevel="0" collapsed="false">
      <c r="A643" s="3"/>
      <c r="B643" s="3"/>
      <c r="D643" s="35"/>
      <c r="E643" s="35"/>
      <c r="F643" s="36"/>
      <c r="G643" s="37"/>
      <c r="H643" s="37"/>
      <c r="I643" s="38"/>
      <c r="J643" s="36"/>
      <c r="K643" s="38"/>
      <c r="L643" s="39"/>
    </row>
    <row r="644" customFormat="false" ht="33" hidden="false" customHeight="true" outlineLevel="0" collapsed="false">
      <c r="A644" s="3"/>
      <c r="B644" s="3"/>
      <c r="D644" s="35"/>
      <c r="E644" s="35"/>
      <c r="F644" s="36"/>
      <c r="G644" s="37"/>
      <c r="H644" s="37"/>
      <c r="I644" s="38"/>
      <c r="J644" s="36"/>
      <c r="K644" s="38"/>
      <c r="L644" s="39"/>
    </row>
    <row r="645" customFormat="false" ht="33" hidden="false" customHeight="true" outlineLevel="0" collapsed="false">
      <c r="A645" s="3"/>
      <c r="B645" s="3"/>
      <c r="D645" s="35"/>
      <c r="E645" s="35"/>
      <c r="F645" s="36"/>
      <c r="G645" s="37"/>
      <c r="H645" s="37"/>
      <c r="I645" s="38"/>
      <c r="J645" s="36"/>
      <c r="K645" s="38"/>
      <c r="L645" s="39"/>
    </row>
    <row r="646" customFormat="false" ht="33" hidden="false" customHeight="true" outlineLevel="0" collapsed="false">
      <c r="A646" s="3"/>
      <c r="B646" s="3"/>
      <c r="D646" s="35"/>
      <c r="E646" s="35"/>
      <c r="F646" s="36"/>
      <c r="G646" s="37"/>
      <c r="H646" s="37"/>
      <c r="I646" s="38"/>
      <c r="J646" s="36"/>
      <c r="K646" s="38"/>
      <c r="L646" s="39"/>
    </row>
    <row r="647" customFormat="false" ht="33" hidden="false" customHeight="true" outlineLevel="0" collapsed="false">
      <c r="A647" s="3"/>
      <c r="B647" s="3"/>
      <c r="D647" s="35"/>
      <c r="E647" s="35"/>
      <c r="F647" s="36"/>
      <c r="G647" s="37"/>
      <c r="H647" s="37"/>
      <c r="I647" s="38"/>
      <c r="J647" s="36"/>
      <c r="K647" s="38"/>
      <c r="L647" s="39"/>
    </row>
  </sheetData>
  <autoFilter ref="A1:L574"/>
  <conditionalFormatting sqref="K2:K5 J2:J22 K7:K67 J24:J29 J31:J60 J62:J92 K69:K91 K94:K104 J94:J103 J106 J108:J125 J127:K134 J136:K148 J150:J212 K150:K152 K154:K170 K172:K179 K181:K201 K203:K211 K213:K225 J214:J217 J219:J276 K227:K265 K267:K302 J278:J281 K304:K321 K323:K325 J327:J353 K327:K366 J355:J365 J368:J379 K368:K383 J381:J384 J386:K386 J392:J399 K392:K394 K396:K406 J401:J406 J408:J463 K408:K438 K463 J465:J517 K465:K521 K440:K461 J519:J525 K523 K525:K526 J283:J300 J302:J325 J527:J65510 K528:K65510 I514:I65510 H530:H65510 F532:G65510 K106:K125">
    <cfRule type="cellIs" priority="2" operator="equal" aboveAverage="0" equalAverage="0" bottom="0" percent="0" rank="0" text="" dxfId="6">
      <formula>"休"</formula>
    </cfRule>
    <cfRule type="cellIs" priority="3" operator="notEqual" aboveAverage="0" equalAverage="0" bottom="0" percent="0" rank="0" text="" dxfId="7">
      <formula>"休"</formula>
    </cfRule>
  </conditionalFormatting>
  <conditionalFormatting sqref="I1:I26 F1:F6 F8:F11 F13 F15:F18 F21:F23 F25:F62 F284:F287 G283:G289 H283:H284 H286:H303 F291:F292 G291:G294 F294 F298:F299 I299:I322 H305:H312 F305:G305 G307:G308 F310:G310 F313:F315 G312:G325 H314:H317 F317 F319:F320 H319:H325 F322:F323 I324:I325 H327:H333 G327:G334 I327:I344 F330 F333:F334 H335:H342 F337 G336:G345 F340 F343:F345 H344:H350 I346:I361 F348:F350 G347:G350 F352 G352:G353 H352:H357 F355 G355:G357 F357 F361:F362 G359:H364 I363:I384 F364 G366:G370 H366:H373 F374:G374 H375:H377 F376 G376:G377 G380:G382 H380:H384 G384 H392 F392 I392:I406 G392:G397 G386:I386 F395:F396 H394:H406 F400 G400:G402 F404:F405 G404:G406 F408 F422:F423 H408:H461 I408:I425 F410:F414 F417:F420 G408:G422 G424:G429 F426 I427:I450 F431:F432 G432 F434 G434:G450 F436:F437 F440:F443 F445:F446 F450 F452:G452 F455:F456 G454:G461 F459 F464:F466 G464:G465 H464:H467 F468 F472:F473 F475:F477 I476:I483 F480:G481 F484:F486 G483:G486 I485:I512 H487:H488 F488 G488:G493 F491:F492 H490:H500 F496 G495:G500 F499 F502 G502:G508 H502:H503 F504 H505:H517 F510:F511 G510:G515 F517:G517 F523 H519:H528 G519 G521:G528 G530 F64:F144 F327:F328 F507 F146:F279 H18:H281 I28:I297 G1:G279 H1:H16 G467:G478 H469:H484 I452:I474 G297:G303 F302:F303">
    <cfRule type="cellIs" priority="4" operator="equal" aboveAverage="0" equalAverage="0" bottom="0" percent="0" rank="0" text="" dxfId="8">
      <formula>"休"</formula>
    </cfRule>
    <cfRule type="cellIs" priority="5" operator="notEqual" aboveAverage="0" equalAverage="0" bottom="0" percent="0" rank="0" text="" dxfId="9">
      <formula>"休"</formula>
    </cfRule>
  </conditionalFormatting>
  <conditionalFormatting sqref="K6">
    <cfRule type="cellIs" priority="6" operator="equal" aboveAverage="0" equalAverage="0" bottom="0" percent="0" rank="0" text="" dxfId="10">
      <formula>"休"</formula>
    </cfRule>
    <cfRule type="cellIs" priority="7" operator="notEqual" aboveAverage="0" equalAverage="0" bottom="0" percent="0" rank="0" text="" dxfId="11">
      <formula>"休"</formula>
    </cfRule>
  </conditionalFormatting>
  <conditionalFormatting sqref="F7">
    <cfRule type="cellIs" priority="8" operator="equal" aboveAverage="0" equalAverage="0" bottom="0" percent="0" rank="0" text="" dxfId="12">
      <formula>"休"</formula>
    </cfRule>
    <cfRule type="cellIs" priority="9" operator="notEqual" aboveAverage="0" equalAverage="0" bottom="0" percent="0" rank="0" text="" dxfId="13">
      <formula>"休"</formula>
    </cfRule>
  </conditionalFormatting>
  <conditionalFormatting sqref="F12">
    <cfRule type="cellIs" priority="10" operator="equal" aboveAverage="0" equalAverage="0" bottom="0" percent="0" rank="0" text="" dxfId="14">
      <formula>"休"</formula>
    </cfRule>
    <cfRule type="cellIs" priority="11" operator="notEqual" aboveAverage="0" equalAverage="0" bottom="0" percent="0" rank="0" text="" dxfId="15">
      <formula>"休"</formula>
    </cfRule>
  </conditionalFormatting>
  <conditionalFormatting sqref="F14">
    <cfRule type="cellIs" priority="12" operator="equal" aboveAverage="0" equalAverage="0" bottom="0" percent="0" rank="0" text="" dxfId="16">
      <formula>"休"</formula>
    </cfRule>
    <cfRule type="cellIs" priority="13" operator="notEqual" aboveAverage="0" equalAverage="0" bottom="0" percent="0" rank="0" text="" dxfId="17">
      <formula>"休"</formula>
    </cfRule>
  </conditionalFormatting>
  <conditionalFormatting sqref="H17">
    <cfRule type="cellIs" priority="14" operator="equal" aboveAverage="0" equalAverage="0" bottom="0" percent="0" rank="0" text="" dxfId="18">
      <formula>"休"</formula>
    </cfRule>
    <cfRule type="cellIs" priority="15" operator="notEqual" aboveAverage="0" equalAverage="0" bottom="0" percent="0" rank="0" text="" dxfId="19">
      <formula>"休"</formula>
    </cfRule>
  </conditionalFormatting>
  <conditionalFormatting sqref="F19">
    <cfRule type="cellIs" priority="16" operator="equal" aboveAverage="0" equalAverage="0" bottom="0" percent="0" rank="0" text="" dxfId="20">
      <formula>"休"</formula>
    </cfRule>
    <cfRule type="cellIs" priority="17" operator="notEqual" aboveAverage="0" equalAverage="0" bottom="0" percent="0" rank="0" text="" dxfId="21">
      <formula>"休"</formula>
    </cfRule>
  </conditionalFormatting>
  <conditionalFormatting sqref="F20">
    <cfRule type="cellIs" priority="18" operator="equal" aboveAverage="0" equalAverage="0" bottom="0" percent="0" rank="0" text="" dxfId="22">
      <formula>"休"</formula>
    </cfRule>
    <cfRule type="cellIs" priority="19" operator="notEqual" aboveAverage="0" equalAverage="0" bottom="0" percent="0" rank="0" text="" dxfId="23">
      <formula>"休"</formula>
    </cfRule>
  </conditionalFormatting>
  <conditionalFormatting sqref="J23">
    <cfRule type="cellIs" priority="20" operator="equal" aboveAverage="0" equalAverage="0" bottom="0" percent="0" rank="0" text="" dxfId="24">
      <formula>"休"</formula>
    </cfRule>
    <cfRule type="cellIs" priority="21" operator="notEqual" aboveAverage="0" equalAverage="0" bottom="0" percent="0" rank="0" text="" dxfId="25">
      <formula>"休"</formula>
    </cfRule>
  </conditionalFormatting>
  <conditionalFormatting sqref="F24">
    <cfRule type="cellIs" priority="22" operator="equal" aboveAverage="0" equalAverage="0" bottom="0" percent="0" rank="0" text="" dxfId="26">
      <formula>"休"</formula>
    </cfRule>
    <cfRule type="cellIs" priority="23" operator="notEqual" aboveAverage="0" equalAverage="0" bottom="0" percent="0" rank="0" text="" dxfId="27">
      <formula>"休"</formula>
    </cfRule>
  </conditionalFormatting>
  <conditionalFormatting sqref="I27">
    <cfRule type="cellIs" priority="24" operator="equal" aboveAverage="0" equalAverage="0" bottom="0" percent="0" rank="0" text="" dxfId="28">
      <formula>"休"</formula>
    </cfRule>
    <cfRule type="cellIs" priority="25" operator="notEqual" aboveAverage="0" equalAverage="0" bottom="0" percent="0" rank="0" text="" dxfId="29">
      <formula>"休"</formula>
    </cfRule>
  </conditionalFormatting>
  <conditionalFormatting sqref="J30">
    <cfRule type="cellIs" priority="26" operator="equal" aboveAverage="0" equalAverage="0" bottom="0" percent="0" rank="0" text="" dxfId="30">
      <formula>"休"</formula>
    </cfRule>
    <cfRule type="cellIs" priority="27" operator="notEqual" aboveAverage="0" equalAverage="0" bottom="0" percent="0" rank="0" text="" dxfId="31">
      <formula>"休"</formula>
    </cfRule>
  </conditionalFormatting>
  <conditionalFormatting sqref="J61">
    <cfRule type="cellIs" priority="28" operator="equal" aboveAverage="0" equalAverage="0" bottom="0" percent="0" rank="0" text="" dxfId="32">
      <formula>"休"</formula>
    </cfRule>
    <cfRule type="cellIs" priority="29" operator="notEqual" aboveAverage="0" equalAverage="0" bottom="0" percent="0" rank="0" text="" dxfId="33">
      <formula>"休"</formula>
    </cfRule>
  </conditionalFormatting>
  <conditionalFormatting sqref="F63">
    <cfRule type="cellIs" priority="30" operator="equal" aboveAverage="0" equalAverage="0" bottom="0" percent="0" rank="0" text="" dxfId="34">
      <formula>"休"</formula>
    </cfRule>
    <cfRule type="cellIs" priority="31" operator="notEqual" aboveAverage="0" equalAverage="0" bottom="0" percent="0" rank="0" text="" dxfId="35">
      <formula>"休"</formula>
    </cfRule>
  </conditionalFormatting>
  <conditionalFormatting sqref="K68">
    <cfRule type="cellIs" priority="32" operator="equal" aboveAverage="0" equalAverage="0" bottom="0" percent="0" rank="0" text="" dxfId="36">
      <formula>"休"</formula>
    </cfRule>
    <cfRule type="cellIs" priority="33" operator="notEqual" aboveAverage="0" equalAverage="0" bottom="0" percent="0" rank="0" text="" dxfId="37">
      <formula>"休"</formula>
    </cfRule>
  </conditionalFormatting>
  <conditionalFormatting sqref="K92">
    <cfRule type="cellIs" priority="34" operator="equal" aboveAverage="0" equalAverage="0" bottom="0" percent="0" rank="0" text="" dxfId="38">
      <formula>"休"</formula>
    </cfRule>
    <cfRule type="cellIs" priority="35" operator="notEqual" aboveAverage="0" equalAverage="0" bottom="0" percent="0" rank="0" text="" dxfId="39">
      <formula>"休"</formula>
    </cfRule>
  </conditionalFormatting>
  <conditionalFormatting sqref="J93">
    <cfRule type="cellIs" priority="36" operator="equal" aboveAverage="0" equalAverage="0" bottom="0" percent="0" rank="0" text="" dxfId="40">
      <formula>"休"</formula>
    </cfRule>
    <cfRule type="cellIs" priority="37" operator="notEqual" aboveAverage="0" equalAverage="0" bottom="0" percent="0" rank="0" text="" dxfId="41">
      <formula>"休"</formula>
    </cfRule>
  </conditionalFormatting>
  <conditionalFormatting sqref="K93">
    <cfRule type="cellIs" priority="38" operator="equal" aboveAverage="0" equalAverage="0" bottom="0" percent="0" rank="0" text="" dxfId="42">
      <formula>"休"</formula>
    </cfRule>
    <cfRule type="cellIs" priority="39" operator="notEqual" aboveAverage="0" equalAverage="0" bottom="0" percent="0" rank="0" text="" dxfId="43">
      <formula>"休"</formula>
    </cfRule>
  </conditionalFormatting>
  <conditionalFormatting sqref="J104">
    <cfRule type="cellIs" priority="40" operator="equal" aboveAverage="0" equalAverage="0" bottom="0" percent="0" rank="0" text="" dxfId="44">
      <formula>"休"</formula>
    </cfRule>
    <cfRule type="cellIs" priority="41" operator="notEqual" aboveAverage="0" equalAverage="0" bottom="0" percent="0" rank="0" text="" dxfId="45">
      <formula>"休"</formula>
    </cfRule>
  </conditionalFormatting>
  <conditionalFormatting sqref="J107">
    <cfRule type="cellIs" priority="42" operator="equal" aboveAverage="0" equalAverage="0" bottom="0" percent="0" rank="0" text="" dxfId="46">
      <formula>"休"</formula>
    </cfRule>
    <cfRule type="cellIs" priority="43" operator="notEqual" aboveAverage="0" equalAverage="0" bottom="0" percent="0" rank="0" text="" dxfId="47">
      <formula>"休"</formula>
    </cfRule>
  </conditionalFormatting>
  <conditionalFormatting sqref="J126">
    <cfRule type="cellIs" priority="44" operator="equal" aboveAverage="0" equalAverage="0" bottom="0" percent="0" rank="0" text="" dxfId="48">
      <formula>"休"</formula>
    </cfRule>
    <cfRule type="cellIs" priority="45" operator="notEqual" aboveAverage="0" equalAverage="0" bottom="0" percent="0" rank="0" text="" dxfId="49">
      <formula>"休"</formula>
    </cfRule>
  </conditionalFormatting>
  <conditionalFormatting sqref="K126">
    <cfRule type="cellIs" priority="46" operator="equal" aboveAverage="0" equalAverage="0" bottom="0" percent="0" rank="0" text="" dxfId="50">
      <formula>"休"</formula>
    </cfRule>
    <cfRule type="cellIs" priority="47" operator="notEqual" aboveAverage="0" equalAverage="0" bottom="0" percent="0" rank="0" text="" dxfId="51">
      <formula>"休"</formula>
    </cfRule>
  </conditionalFormatting>
  <conditionalFormatting sqref="J135">
    <cfRule type="cellIs" priority="48" operator="equal" aboveAverage="0" equalAverage="0" bottom="0" percent="0" rank="0" text="" dxfId="52">
      <formula>"休"</formula>
    </cfRule>
    <cfRule type="cellIs" priority="49" operator="notEqual" aboveAverage="0" equalAverage="0" bottom="0" percent="0" rank="0" text="" dxfId="53">
      <formula>"休"</formula>
    </cfRule>
  </conditionalFormatting>
  <conditionalFormatting sqref="K135">
    <cfRule type="cellIs" priority="50" operator="equal" aboveAverage="0" equalAverage="0" bottom="0" percent="0" rank="0" text="" dxfId="54">
      <formula>"休"</formula>
    </cfRule>
    <cfRule type="cellIs" priority="51" operator="notEqual" aboveAverage="0" equalAverage="0" bottom="0" percent="0" rank="0" text="" dxfId="55">
      <formula>"休"</formula>
    </cfRule>
  </conditionalFormatting>
  <conditionalFormatting sqref="J149">
    <cfRule type="cellIs" priority="52" operator="equal" aboveAverage="0" equalAverage="0" bottom="0" percent="0" rank="0" text="" dxfId="56">
      <formula>"休"</formula>
    </cfRule>
    <cfRule type="cellIs" priority="53" operator="notEqual" aboveAverage="0" equalAverage="0" bottom="0" percent="0" rank="0" text="" dxfId="57">
      <formula>"休"</formula>
    </cfRule>
  </conditionalFormatting>
  <conditionalFormatting sqref="K149">
    <cfRule type="cellIs" priority="54" operator="equal" aboveAverage="0" equalAverage="0" bottom="0" percent="0" rank="0" text="" dxfId="58">
      <formula>"休"</formula>
    </cfRule>
    <cfRule type="cellIs" priority="55" operator="notEqual" aboveAverage="0" equalAverage="0" bottom="0" percent="0" rank="0" text="" dxfId="59">
      <formula>"休"</formula>
    </cfRule>
  </conditionalFormatting>
  <conditionalFormatting sqref="K153">
    <cfRule type="cellIs" priority="56" operator="equal" aboveAverage="0" equalAverage="0" bottom="0" percent="0" rank="0" text="" dxfId="60">
      <formula>"休"</formula>
    </cfRule>
    <cfRule type="cellIs" priority="57" operator="notEqual" aboveAverage="0" equalAverage="0" bottom="0" percent="0" rank="0" text="" dxfId="61">
      <formula>"休"</formula>
    </cfRule>
  </conditionalFormatting>
  <conditionalFormatting sqref="K171">
    <cfRule type="cellIs" priority="58" operator="equal" aboveAverage="0" equalAverage="0" bottom="0" percent="0" rank="0" text="" dxfId="62">
      <formula>"休"</formula>
    </cfRule>
    <cfRule type="cellIs" priority="59" operator="notEqual" aboveAverage="0" equalAverage="0" bottom="0" percent="0" rank="0" text="" dxfId="63">
      <formula>"休"</formula>
    </cfRule>
  </conditionalFormatting>
  <conditionalFormatting sqref="K180">
    <cfRule type="cellIs" priority="60" operator="equal" aboveAverage="0" equalAverage="0" bottom="0" percent="0" rank="0" text="" dxfId="64">
      <formula>"休"</formula>
    </cfRule>
    <cfRule type="cellIs" priority="61" operator="notEqual" aboveAverage="0" equalAverage="0" bottom="0" percent="0" rank="0" text="" dxfId="65">
      <formula>"休"</formula>
    </cfRule>
  </conditionalFormatting>
  <conditionalFormatting sqref="K202">
    <cfRule type="cellIs" priority="62" operator="equal" aboveAverage="0" equalAverage="0" bottom="0" percent="0" rank="0" text="" dxfId="66">
      <formula>"休"</formula>
    </cfRule>
    <cfRule type="cellIs" priority="63" operator="notEqual" aboveAverage="0" equalAverage="0" bottom="0" percent="0" rank="0" text="" dxfId="67">
      <formula>"休"</formula>
    </cfRule>
  </conditionalFormatting>
  <conditionalFormatting sqref="K212">
    <cfRule type="cellIs" priority="64" operator="equal" aboveAverage="0" equalAverage="0" bottom="0" percent="0" rank="0" text="" dxfId="68">
      <formula>"休"</formula>
    </cfRule>
    <cfRule type="cellIs" priority="65" operator="notEqual" aboveAverage="0" equalAverage="0" bottom="0" percent="0" rank="0" text="" dxfId="69">
      <formula>"休"</formula>
    </cfRule>
  </conditionalFormatting>
  <conditionalFormatting sqref="J213">
    <cfRule type="cellIs" priority="66" operator="equal" aboveAverage="0" equalAverage="0" bottom="0" percent="0" rank="0" text="" dxfId="70">
      <formula>"休"</formula>
    </cfRule>
    <cfRule type="cellIs" priority="67" operator="notEqual" aboveAverage="0" equalAverage="0" bottom="0" percent="0" rank="0" text="" dxfId="71">
      <formula>"休"</formula>
    </cfRule>
  </conditionalFormatting>
  <conditionalFormatting sqref="J218">
    <cfRule type="cellIs" priority="68" operator="equal" aboveAverage="0" equalAverage="0" bottom="0" percent="0" rank="0" text="" dxfId="72">
      <formula>"休"</formula>
    </cfRule>
    <cfRule type="cellIs" priority="69" operator="notEqual" aboveAverage="0" equalAverage="0" bottom="0" percent="0" rank="0" text="" dxfId="73">
      <formula>"休"</formula>
    </cfRule>
  </conditionalFormatting>
  <conditionalFormatting sqref="K226">
    <cfRule type="cellIs" priority="70" operator="equal" aboveAverage="0" equalAverage="0" bottom="0" percent="0" rank="0" text="" dxfId="74">
      <formula>"休"</formula>
    </cfRule>
    <cfRule type="cellIs" priority="71" operator="notEqual" aboveAverage="0" equalAverage="0" bottom="0" percent="0" rank="0" text="" dxfId="75">
      <formula>"休"</formula>
    </cfRule>
  </conditionalFormatting>
  <conditionalFormatting sqref="K266">
    <cfRule type="cellIs" priority="72" operator="equal" aboveAverage="0" equalAverage="0" bottom="0" percent="0" rank="0" text="" dxfId="76">
      <formula>"休"</formula>
    </cfRule>
    <cfRule type="cellIs" priority="73" operator="notEqual" aboveAverage="0" equalAverage="0" bottom="0" percent="0" rank="0" text="" dxfId="77">
      <formula>"休"</formula>
    </cfRule>
  </conditionalFormatting>
  <conditionalFormatting sqref="J277">
    <cfRule type="cellIs" priority="74" operator="equal" aboveAverage="0" equalAverage="0" bottom="0" percent="0" rank="0" text="" dxfId="78">
      <formula>"休"</formula>
    </cfRule>
    <cfRule type="cellIs" priority="75" operator="notEqual" aboveAverage="0" equalAverage="0" bottom="0" percent="0" rank="0" text="" dxfId="79">
      <formula>"休"</formula>
    </cfRule>
  </conditionalFormatting>
  <conditionalFormatting sqref="F280">
    <cfRule type="cellIs" priority="76" operator="equal" aboveAverage="0" equalAverage="0" bottom="0" percent="0" rank="0" text="" dxfId="80">
      <formula>"休"</formula>
    </cfRule>
    <cfRule type="cellIs" priority="77" operator="notEqual" aboveAverage="0" equalAverage="0" bottom="0" percent="0" rank="0" text="" dxfId="81">
      <formula>"休"</formula>
    </cfRule>
  </conditionalFormatting>
  <conditionalFormatting sqref="G280">
    <cfRule type="cellIs" priority="78" operator="equal" aboveAverage="0" equalAverage="0" bottom="0" percent="0" rank="0" text="" dxfId="82">
      <formula>"休"</formula>
    </cfRule>
    <cfRule type="cellIs" priority="79" operator="notEqual" aboveAverage="0" equalAverage="0" bottom="0" percent="0" rank="0" text="" dxfId="83">
      <formula>"休"</formula>
    </cfRule>
  </conditionalFormatting>
  <conditionalFormatting sqref="F281">
    <cfRule type="cellIs" priority="80" operator="equal" aboveAverage="0" equalAverage="0" bottom="0" percent="0" rank="0" text="" dxfId="84">
      <formula>"休"</formula>
    </cfRule>
    <cfRule type="cellIs" priority="81" operator="notEqual" aboveAverage="0" equalAverage="0" bottom="0" percent="0" rank="0" text="" dxfId="85">
      <formula>"休"</formula>
    </cfRule>
  </conditionalFormatting>
  <conditionalFormatting sqref="G281">
    <cfRule type="cellIs" priority="82" operator="equal" aboveAverage="0" equalAverage="0" bottom="0" percent="0" rank="0" text="" dxfId="86">
      <formula>"休"</formula>
    </cfRule>
    <cfRule type="cellIs" priority="83" operator="notEqual" aboveAverage="0" equalAverage="0" bottom="0" percent="0" rank="0" text="" dxfId="87">
      <formula>"休"</formula>
    </cfRule>
  </conditionalFormatting>
  <conditionalFormatting sqref="F282">
    <cfRule type="cellIs" priority="84" operator="equal" aboveAverage="0" equalAverage="0" bottom="0" percent="0" rank="0" text="" dxfId="88">
      <formula>"休"</formula>
    </cfRule>
    <cfRule type="cellIs" priority="85" operator="notEqual" aboveAverage="0" equalAverage="0" bottom="0" percent="0" rank="0" text="" dxfId="89">
      <formula>"休"</formula>
    </cfRule>
  </conditionalFormatting>
  <conditionalFormatting sqref="G282">
    <cfRule type="cellIs" priority="86" operator="equal" aboveAverage="0" equalAverage="0" bottom="0" percent="0" rank="0" text="" dxfId="90">
      <formula>"休"</formula>
    </cfRule>
    <cfRule type="cellIs" priority="87" operator="notEqual" aboveAverage="0" equalAverage="0" bottom="0" percent="0" rank="0" text="" dxfId="91">
      <formula>"休"</formula>
    </cfRule>
  </conditionalFormatting>
  <conditionalFormatting sqref="H282">
    <cfRule type="cellIs" priority="88" operator="equal" aboveAverage="0" equalAverage="0" bottom="0" percent="0" rank="0" text="" dxfId="92">
      <formula>"休"</formula>
    </cfRule>
    <cfRule type="cellIs" priority="89" operator="notEqual" aboveAverage="0" equalAverage="0" bottom="0" percent="0" rank="0" text="" dxfId="93">
      <formula>"休"</formula>
    </cfRule>
  </conditionalFormatting>
  <conditionalFormatting sqref="J282">
    <cfRule type="cellIs" priority="90" operator="equal" aboveAverage="0" equalAverage="0" bottom="0" percent="0" rank="0" text="" dxfId="94">
      <formula>"休"</formula>
    </cfRule>
    <cfRule type="cellIs" priority="91" operator="notEqual" aboveAverage="0" equalAverage="0" bottom="0" percent="0" rank="0" text="" dxfId="95">
      <formula>"休"</formula>
    </cfRule>
  </conditionalFormatting>
  <conditionalFormatting sqref="F283">
    <cfRule type="cellIs" priority="92" operator="equal" aboveAverage="0" equalAverage="0" bottom="0" percent="0" rank="0" text="" dxfId="96">
      <formula>"休"</formula>
    </cfRule>
    <cfRule type="cellIs" priority="93" operator="notEqual" aboveAverage="0" equalAverage="0" bottom="0" percent="0" rank="0" text="" dxfId="97">
      <formula>"休"</formula>
    </cfRule>
  </conditionalFormatting>
  <conditionalFormatting sqref="H285">
    <cfRule type="cellIs" priority="94" operator="equal" aboveAverage="0" equalAverage="0" bottom="0" percent="0" rank="0" text="" dxfId="98">
      <formula>"休"</formula>
    </cfRule>
    <cfRule type="cellIs" priority="95" operator="notEqual" aboveAverage="0" equalAverage="0" bottom="0" percent="0" rank="0" text="" dxfId="99">
      <formula>"休"</formula>
    </cfRule>
  </conditionalFormatting>
  <conditionalFormatting sqref="F288">
    <cfRule type="cellIs" priority="96" operator="equal" aboveAverage="0" equalAverage="0" bottom="0" percent="0" rank="0" text="" dxfId="100">
      <formula>"休"</formula>
    </cfRule>
    <cfRule type="cellIs" priority="97" operator="notEqual" aboveAverage="0" equalAverage="0" bottom="0" percent="0" rank="0" text="" dxfId="101">
      <formula>"休"</formula>
    </cfRule>
  </conditionalFormatting>
  <conditionalFormatting sqref="F289">
    <cfRule type="cellIs" priority="98" operator="equal" aboveAverage="0" equalAverage="0" bottom="0" percent="0" rank="0" text="" dxfId="102">
      <formula>"休"</formula>
    </cfRule>
    <cfRule type="cellIs" priority="99" operator="notEqual" aboveAverage="0" equalAverage="0" bottom="0" percent="0" rank="0" text="" dxfId="103">
      <formula>"休"</formula>
    </cfRule>
  </conditionalFormatting>
  <conditionalFormatting sqref="F290">
    <cfRule type="cellIs" priority="100" operator="equal" aboveAverage="0" equalAverage="0" bottom="0" percent="0" rank="0" text="" dxfId="104">
      <formula>"休"</formula>
    </cfRule>
    <cfRule type="cellIs" priority="101" operator="notEqual" aboveAverage="0" equalAverage="0" bottom="0" percent="0" rank="0" text="" dxfId="105">
      <formula>"休"</formula>
    </cfRule>
  </conditionalFormatting>
  <conditionalFormatting sqref="G290">
    <cfRule type="cellIs" priority="102" operator="equal" aboveAverage="0" equalAverage="0" bottom="0" percent="0" rank="0" text="" dxfId="106">
      <formula>"休"</formula>
    </cfRule>
    <cfRule type="cellIs" priority="103" operator="notEqual" aboveAverage="0" equalAverage="0" bottom="0" percent="0" rank="0" text="" dxfId="107">
      <formula>"休"</formula>
    </cfRule>
  </conditionalFormatting>
  <conditionalFormatting sqref="F293">
    <cfRule type="cellIs" priority="104" operator="equal" aboveAverage="0" equalAverage="0" bottom="0" percent="0" rank="0" text="" dxfId="108">
      <formula>"休"</formula>
    </cfRule>
    <cfRule type="cellIs" priority="105" operator="notEqual" aboveAverage="0" equalAverage="0" bottom="0" percent="0" rank="0" text="" dxfId="109">
      <formula>"休"</formula>
    </cfRule>
  </conditionalFormatting>
  <conditionalFormatting sqref="F295">
    <cfRule type="cellIs" priority="106" operator="equal" aboveAverage="0" equalAverage="0" bottom="0" percent="0" rank="0" text="" dxfId="110">
      <formula>"休"</formula>
    </cfRule>
    <cfRule type="cellIs" priority="107" operator="notEqual" aboveAverage="0" equalAverage="0" bottom="0" percent="0" rank="0" text="" dxfId="111">
      <formula>"休"</formula>
    </cfRule>
  </conditionalFormatting>
  <conditionalFormatting sqref="G295">
    <cfRule type="cellIs" priority="108" operator="equal" aboveAverage="0" equalAverage="0" bottom="0" percent="0" rank="0" text="" dxfId="112">
      <formula>"休"</formula>
    </cfRule>
    <cfRule type="cellIs" priority="109" operator="notEqual" aboveAverage="0" equalAverage="0" bottom="0" percent="0" rank="0" text="" dxfId="113">
      <formula>"休"</formula>
    </cfRule>
  </conditionalFormatting>
  <conditionalFormatting sqref="F296">
    <cfRule type="cellIs" priority="110" operator="equal" aboveAverage="0" equalAverage="0" bottom="0" percent="0" rank="0" text="" dxfId="114">
      <formula>"休"</formula>
    </cfRule>
    <cfRule type="cellIs" priority="111" operator="notEqual" aboveAverage="0" equalAverage="0" bottom="0" percent="0" rank="0" text="" dxfId="115">
      <formula>"休"</formula>
    </cfRule>
  </conditionalFormatting>
  <conditionalFormatting sqref="G296">
    <cfRule type="cellIs" priority="112" operator="equal" aboveAverage="0" equalAverage="0" bottom="0" percent="0" rank="0" text="" dxfId="116">
      <formula>"休"</formula>
    </cfRule>
    <cfRule type="cellIs" priority="113" operator="notEqual" aboveAverage="0" equalAverage="0" bottom="0" percent="0" rank="0" text="" dxfId="117">
      <formula>"休"</formula>
    </cfRule>
  </conditionalFormatting>
  <conditionalFormatting sqref="F297">
    <cfRule type="cellIs" priority="114" operator="equal" aboveAverage="0" equalAverage="0" bottom="0" percent="0" rank="0" text="" dxfId="118">
      <formula>"休"</formula>
    </cfRule>
    <cfRule type="cellIs" priority="115" operator="notEqual" aboveAverage="0" equalAverage="0" bottom="0" percent="0" rank="0" text="" dxfId="119">
      <formula>"休"</formula>
    </cfRule>
  </conditionalFormatting>
  <conditionalFormatting sqref="I298">
    <cfRule type="cellIs" priority="116" operator="equal" aboveAverage="0" equalAverage="0" bottom="0" percent="0" rank="0" text="" dxfId="120">
      <formula>"休"</formula>
    </cfRule>
    <cfRule type="cellIs" priority="117" operator="notEqual" aboveAverage="0" equalAverage="0" bottom="0" percent="0" rank="0" text="" dxfId="121">
      <formula>"休"</formula>
    </cfRule>
  </conditionalFormatting>
  <conditionalFormatting sqref="F300">
    <cfRule type="cellIs" priority="118" operator="equal" aboveAverage="0" equalAverage="0" bottom="0" percent="0" rank="0" text="" dxfId="122">
      <formula>"休"</formula>
    </cfRule>
    <cfRule type="cellIs" priority="119" operator="notEqual" aboveAverage="0" equalAverage="0" bottom="0" percent="0" rank="0" text="" dxfId="123">
      <formula>"休"</formula>
    </cfRule>
  </conditionalFormatting>
  <conditionalFormatting sqref="F301">
    <cfRule type="cellIs" priority="120" operator="equal" aboveAverage="0" equalAverage="0" bottom="0" percent="0" rank="0" text="" dxfId="124">
      <formula>"休"</formula>
    </cfRule>
    <cfRule type="cellIs" priority="121" operator="notEqual" aboveAverage="0" equalAverage="0" bottom="0" percent="0" rank="0" text="" dxfId="125">
      <formula>"休"</formula>
    </cfRule>
  </conditionalFormatting>
  <conditionalFormatting sqref="K303">
    <cfRule type="cellIs" priority="122" operator="equal" aboveAverage="0" equalAverage="0" bottom="0" percent="0" rank="0" text="" dxfId="126">
      <formula>"休"</formula>
    </cfRule>
    <cfRule type="cellIs" priority="123" operator="notEqual" aboveAverage="0" equalAverage="0" bottom="0" percent="0" rank="0" text="" dxfId="127">
      <formula>"休"</formula>
    </cfRule>
  </conditionalFormatting>
  <conditionalFormatting sqref="H304">
    <cfRule type="cellIs" priority="124" operator="equal" aboveAverage="0" equalAverage="0" bottom="0" percent="0" rank="0" text="" dxfId="128">
      <formula>"休"</formula>
    </cfRule>
    <cfRule type="cellIs" priority="125" operator="notEqual" aboveAverage="0" equalAverage="0" bottom="0" percent="0" rank="0" text="" dxfId="129">
      <formula>"休"</formula>
    </cfRule>
  </conditionalFormatting>
  <conditionalFormatting sqref="F304">
    <cfRule type="cellIs" priority="126" operator="equal" aboveAverage="0" equalAverage="0" bottom="0" percent="0" rank="0" text="" dxfId="130">
      <formula>"休"</formula>
    </cfRule>
    <cfRule type="cellIs" priority="127" operator="notEqual" aboveAverage="0" equalAverage="0" bottom="0" percent="0" rank="0" text="" dxfId="131">
      <formula>"休"</formula>
    </cfRule>
  </conditionalFormatting>
  <conditionalFormatting sqref="G304">
    <cfRule type="cellIs" priority="128" operator="equal" aboveAverage="0" equalAverage="0" bottom="0" percent="0" rank="0" text="" dxfId="132">
      <formula>"休"</formula>
    </cfRule>
    <cfRule type="cellIs" priority="129" operator="notEqual" aboveAverage="0" equalAverage="0" bottom="0" percent="0" rank="0" text="" dxfId="133">
      <formula>"休"</formula>
    </cfRule>
  </conditionalFormatting>
  <conditionalFormatting sqref="F306">
    <cfRule type="cellIs" priority="130" operator="equal" aboveAverage="0" equalAverage="0" bottom="0" percent="0" rank="0" text="" dxfId="134">
      <formula>"休"</formula>
    </cfRule>
    <cfRule type="cellIs" priority="131" operator="notEqual" aboveAverage="0" equalAverage="0" bottom="0" percent="0" rank="0" text="" dxfId="135">
      <formula>"休"</formula>
    </cfRule>
  </conditionalFormatting>
  <conditionalFormatting sqref="G306">
    <cfRule type="cellIs" priority="132" operator="equal" aboveAverage="0" equalAverage="0" bottom="0" percent="0" rank="0" text="" dxfId="136">
      <formula>"休"</formula>
    </cfRule>
    <cfRule type="cellIs" priority="133" operator="notEqual" aboveAverage="0" equalAverage="0" bottom="0" percent="0" rank="0" text="" dxfId="137">
      <formula>"休"</formula>
    </cfRule>
  </conditionalFormatting>
  <conditionalFormatting sqref="F307">
    <cfRule type="cellIs" priority="134" operator="equal" aboveAverage="0" equalAverage="0" bottom="0" percent="0" rank="0" text="" dxfId="138">
      <formula>"休"</formula>
    </cfRule>
    <cfRule type="cellIs" priority="135" operator="notEqual" aboveAverage="0" equalAverage="0" bottom="0" percent="0" rank="0" text="" dxfId="139">
      <formula>"休"</formula>
    </cfRule>
  </conditionalFormatting>
  <conditionalFormatting sqref="F308">
    <cfRule type="cellIs" priority="136" operator="equal" aboveAverage="0" equalAverage="0" bottom="0" percent="0" rank="0" text="" dxfId="140">
      <formula>"休"</formula>
    </cfRule>
    <cfRule type="cellIs" priority="137" operator="notEqual" aboveAverage="0" equalAverage="0" bottom="0" percent="0" rank="0" text="" dxfId="141">
      <formula>"休"</formula>
    </cfRule>
  </conditionalFormatting>
  <conditionalFormatting sqref="F309">
    <cfRule type="cellIs" priority="138" operator="equal" aboveAverage="0" equalAverage="0" bottom="0" percent="0" rank="0" text="" dxfId="142">
      <formula>"休"</formula>
    </cfRule>
    <cfRule type="cellIs" priority="139" operator="notEqual" aboveAverage="0" equalAverage="0" bottom="0" percent="0" rank="0" text="" dxfId="143">
      <formula>"休"</formula>
    </cfRule>
  </conditionalFormatting>
  <conditionalFormatting sqref="G309">
    <cfRule type="cellIs" priority="140" operator="equal" aboveAverage="0" equalAverage="0" bottom="0" percent="0" rank="0" text="" dxfId="144">
      <formula>"休"</formula>
    </cfRule>
    <cfRule type="cellIs" priority="141" operator="notEqual" aboveAverage="0" equalAverage="0" bottom="0" percent="0" rank="0" text="" dxfId="145">
      <formula>"休"</formula>
    </cfRule>
  </conditionalFormatting>
  <conditionalFormatting sqref="F311">
    <cfRule type="cellIs" priority="142" operator="equal" aboveAverage="0" equalAverage="0" bottom="0" percent="0" rank="0" text="" dxfId="146">
      <formula>"休"</formula>
    </cfRule>
    <cfRule type="cellIs" priority="143" operator="notEqual" aboveAverage="0" equalAverage="0" bottom="0" percent="0" rank="0" text="" dxfId="147">
      <formula>"休"</formula>
    </cfRule>
  </conditionalFormatting>
  <conditionalFormatting sqref="G311">
    <cfRule type="cellIs" priority="144" operator="equal" aboveAverage="0" equalAverage="0" bottom="0" percent="0" rank="0" text="" dxfId="148">
      <formula>"休"</formula>
    </cfRule>
    <cfRule type="cellIs" priority="145" operator="notEqual" aboveAverage="0" equalAverage="0" bottom="0" percent="0" rank="0" text="" dxfId="149">
      <formula>"休"</formula>
    </cfRule>
  </conditionalFormatting>
  <conditionalFormatting sqref="F312">
    <cfRule type="cellIs" priority="146" operator="equal" aboveAverage="0" equalAverage="0" bottom="0" percent="0" rank="0" text="" dxfId="150">
      <formula>"休"</formula>
    </cfRule>
    <cfRule type="cellIs" priority="147" operator="notEqual" aboveAverage="0" equalAverage="0" bottom="0" percent="0" rank="0" text="" dxfId="151">
      <formula>"休"</formula>
    </cfRule>
  </conditionalFormatting>
  <conditionalFormatting sqref="H313">
    <cfRule type="cellIs" priority="148" operator="equal" aboveAverage="0" equalAverage="0" bottom="0" percent="0" rank="0" text="" dxfId="152">
      <formula>"休"</formula>
    </cfRule>
    <cfRule type="cellIs" priority="149" operator="notEqual" aboveAverage="0" equalAverage="0" bottom="0" percent="0" rank="0" text="" dxfId="153">
      <formula>"休"</formula>
    </cfRule>
  </conditionalFormatting>
  <conditionalFormatting sqref="F316">
    <cfRule type="cellIs" priority="150" operator="equal" aboveAverage="0" equalAverage="0" bottom="0" percent="0" rank="0" text="" dxfId="154">
      <formula>"休"</formula>
    </cfRule>
    <cfRule type="cellIs" priority="151" operator="notEqual" aboveAverage="0" equalAverage="0" bottom="0" percent="0" rank="0" text="" dxfId="155">
      <formula>"休"</formula>
    </cfRule>
  </conditionalFormatting>
  <conditionalFormatting sqref="F318">
    <cfRule type="cellIs" priority="152" operator="equal" aboveAverage="0" equalAverage="0" bottom="0" percent="0" rank="0" text="" dxfId="156">
      <formula>"休"</formula>
    </cfRule>
    <cfRule type="cellIs" priority="153" operator="notEqual" aboveAverage="0" equalAverage="0" bottom="0" percent="0" rank="0" text="" dxfId="157">
      <formula>"休"</formula>
    </cfRule>
  </conditionalFormatting>
  <conditionalFormatting sqref="H318">
    <cfRule type="cellIs" priority="154" operator="equal" aboveAverage="0" equalAverage="0" bottom="0" percent="0" rank="0" text="" dxfId="158">
      <formula>"休"</formula>
    </cfRule>
    <cfRule type="cellIs" priority="155" operator="notEqual" aboveAverage="0" equalAverage="0" bottom="0" percent="0" rank="0" text="" dxfId="159">
      <formula>"休"</formula>
    </cfRule>
  </conditionalFormatting>
  <conditionalFormatting sqref="F321">
    <cfRule type="cellIs" priority="156" operator="equal" aboveAverage="0" equalAverage="0" bottom="0" percent="0" rank="0" text="" dxfId="160">
      <formula>"休"</formula>
    </cfRule>
    <cfRule type="cellIs" priority="157" operator="notEqual" aboveAverage="0" equalAverage="0" bottom="0" percent="0" rank="0" text="" dxfId="161">
      <formula>"休"</formula>
    </cfRule>
  </conditionalFormatting>
  <conditionalFormatting sqref="K322">
    <cfRule type="cellIs" priority="158" operator="equal" aboveAverage="0" equalAverage="0" bottom="0" percent="0" rank="0" text="" dxfId="162">
      <formula>"休"</formula>
    </cfRule>
    <cfRule type="cellIs" priority="159" operator="notEqual" aboveAverage="0" equalAverage="0" bottom="0" percent="0" rank="0" text="" dxfId="163">
      <formula>"休"</formula>
    </cfRule>
  </conditionalFormatting>
  <conditionalFormatting sqref="I323">
    <cfRule type="cellIs" priority="160" operator="equal" aboveAverage="0" equalAverage="0" bottom="0" percent="0" rank="0" text="" dxfId="164">
      <formula>"休"</formula>
    </cfRule>
    <cfRule type="cellIs" priority="161" operator="notEqual" aboveAverage="0" equalAverage="0" bottom="0" percent="0" rank="0" text="" dxfId="165">
      <formula>"休"</formula>
    </cfRule>
  </conditionalFormatting>
  <conditionalFormatting sqref="F324">
    <cfRule type="cellIs" priority="162" operator="equal" aboveAverage="0" equalAverage="0" bottom="0" percent="0" rank="0" text="" dxfId="166">
      <formula>"休"</formula>
    </cfRule>
    <cfRule type="cellIs" priority="163" operator="notEqual" aboveAverage="0" equalAverage="0" bottom="0" percent="0" rank="0" text="" dxfId="167">
      <formula>"休"</formula>
    </cfRule>
  </conditionalFormatting>
  <conditionalFormatting sqref="F325">
    <cfRule type="cellIs" priority="164" operator="equal" aboveAverage="0" equalAverage="0" bottom="0" percent="0" rank="0" text="" dxfId="168">
      <formula>"休"</formula>
    </cfRule>
    <cfRule type="cellIs" priority="165" operator="notEqual" aboveAverage="0" equalAverage="0" bottom="0" percent="0" rank="0" text="" dxfId="169">
      <formula>"休"</formula>
    </cfRule>
  </conditionalFormatting>
  <conditionalFormatting sqref="F326">
    <cfRule type="cellIs" priority="166" operator="equal" aboveAverage="0" equalAverage="0" bottom="0" percent="0" rank="0" text="" dxfId="170">
      <formula>"休"</formula>
    </cfRule>
    <cfRule type="cellIs" priority="167" operator="notEqual" aboveAverage="0" equalAverage="0" bottom="0" percent="0" rank="0" text="" dxfId="171">
      <formula>"休"</formula>
    </cfRule>
  </conditionalFormatting>
  <conditionalFormatting sqref="H326">
    <cfRule type="cellIs" priority="168" operator="equal" aboveAverage="0" equalAverage="0" bottom="0" percent="0" rank="0" text="" dxfId="172">
      <formula>"休"</formula>
    </cfRule>
    <cfRule type="cellIs" priority="169" operator="notEqual" aboveAverage="0" equalAverage="0" bottom="0" percent="0" rank="0" text="" dxfId="173">
      <formula>"休"</formula>
    </cfRule>
  </conditionalFormatting>
  <conditionalFormatting sqref="G326">
    <cfRule type="cellIs" priority="170" operator="equal" aboveAverage="0" equalAverage="0" bottom="0" percent="0" rank="0" text="" dxfId="174">
      <formula>"休"</formula>
    </cfRule>
    <cfRule type="cellIs" priority="171" operator="notEqual" aboveAverage="0" equalAverage="0" bottom="0" percent="0" rank="0" text="" dxfId="175">
      <formula>"休"</formula>
    </cfRule>
  </conditionalFormatting>
  <conditionalFormatting sqref="J326">
    <cfRule type="cellIs" priority="172" operator="equal" aboveAverage="0" equalAverage="0" bottom="0" percent="0" rank="0" text="" dxfId="176">
      <formula>"休"</formula>
    </cfRule>
    <cfRule type="cellIs" priority="173" operator="notEqual" aboveAverage="0" equalAverage="0" bottom="0" percent="0" rank="0" text="" dxfId="177">
      <formula>"休"</formula>
    </cfRule>
  </conditionalFormatting>
  <conditionalFormatting sqref="K326">
    <cfRule type="cellIs" priority="174" operator="equal" aboveAverage="0" equalAverage="0" bottom="0" percent="0" rank="0" text="" dxfId="178">
      <formula>"休"</formula>
    </cfRule>
    <cfRule type="cellIs" priority="175" operator="notEqual" aboveAverage="0" equalAverage="0" bottom="0" percent="0" rank="0" text="" dxfId="179">
      <formula>"休"</formula>
    </cfRule>
  </conditionalFormatting>
  <conditionalFormatting sqref="I326">
    <cfRule type="cellIs" priority="176" operator="equal" aboveAverage="0" equalAverage="0" bottom="0" percent="0" rank="0" text="" dxfId="180">
      <formula>"休"</formula>
    </cfRule>
    <cfRule type="cellIs" priority="177" operator="notEqual" aboveAverage="0" equalAverage="0" bottom="0" percent="0" rank="0" text="" dxfId="181">
      <formula>"休"</formula>
    </cfRule>
  </conditionalFormatting>
  <conditionalFormatting sqref="F329">
    <cfRule type="cellIs" priority="178" operator="equal" aboveAverage="0" equalAverage="0" bottom="0" percent="0" rank="0" text="" dxfId="182">
      <formula>"休"</formula>
    </cfRule>
    <cfRule type="cellIs" priority="179" operator="notEqual" aboveAverage="0" equalAverage="0" bottom="0" percent="0" rank="0" text="" dxfId="183">
      <formula>"休"</formula>
    </cfRule>
  </conditionalFormatting>
  <conditionalFormatting sqref="F331">
    <cfRule type="cellIs" priority="180" operator="equal" aboveAverage="0" equalAverage="0" bottom="0" percent="0" rank="0" text="" dxfId="184">
      <formula>"休"</formula>
    </cfRule>
    <cfRule type="cellIs" priority="181" operator="notEqual" aboveAverage="0" equalAverage="0" bottom="0" percent="0" rank="0" text="" dxfId="185">
      <formula>"休"</formula>
    </cfRule>
  </conditionalFormatting>
  <conditionalFormatting sqref="F332">
    <cfRule type="cellIs" priority="182" operator="equal" aboveAverage="0" equalAverage="0" bottom="0" percent="0" rank="0" text="" dxfId="186">
      <formula>"休"</formula>
    </cfRule>
    <cfRule type="cellIs" priority="183" operator="notEqual" aboveAverage="0" equalAverage="0" bottom="0" percent="0" rank="0" text="" dxfId="187">
      <formula>"休"</formula>
    </cfRule>
  </conditionalFormatting>
  <conditionalFormatting sqref="H334">
    <cfRule type="cellIs" priority="184" operator="equal" aboveAverage="0" equalAverage="0" bottom="0" percent="0" rank="0" text="" dxfId="188">
      <formula>"休"</formula>
    </cfRule>
    <cfRule type="cellIs" priority="185" operator="notEqual" aboveAverage="0" equalAverage="0" bottom="0" percent="0" rank="0" text="" dxfId="189">
      <formula>"休"</formula>
    </cfRule>
  </conditionalFormatting>
  <conditionalFormatting sqref="F335">
    <cfRule type="cellIs" priority="186" operator="equal" aboveAverage="0" equalAverage="0" bottom="0" percent="0" rank="0" text="" dxfId="190">
      <formula>"休"</formula>
    </cfRule>
    <cfRule type="cellIs" priority="187" operator="notEqual" aboveAverage="0" equalAverage="0" bottom="0" percent="0" rank="0" text="" dxfId="191">
      <formula>"休"</formula>
    </cfRule>
  </conditionalFormatting>
  <conditionalFormatting sqref="G335">
    <cfRule type="cellIs" priority="188" operator="equal" aboveAverage="0" equalAverage="0" bottom="0" percent="0" rank="0" text="" dxfId="192">
      <formula>"休"</formula>
    </cfRule>
    <cfRule type="cellIs" priority="189" operator="notEqual" aboveAverage="0" equalAverage="0" bottom="0" percent="0" rank="0" text="" dxfId="193">
      <formula>"休"</formula>
    </cfRule>
  </conditionalFormatting>
  <conditionalFormatting sqref="F336">
    <cfRule type="cellIs" priority="190" operator="equal" aboveAverage="0" equalAverage="0" bottom="0" percent="0" rank="0" text="" dxfId="194">
      <formula>"休"</formula>
    </cfRule>
    <cfRule type="cellIs" priority="191" operator="notEqual" aboveAverage="0" equalAverage="0" bottom="0" percent="0" rank="0" text="" dxfId="195">
      <formula>"休"</formula>
    </cfRule>
  </conditionalFormatting>
  <conditionalFormatting sqref="F338">
    <cfRule type="cellIs" priority="192" operator="equal" aboveAverage="0" equalAverage="0" bottom="0" percent="0" rank="0" text="" dxfId="196">
      <formula>"休"</formula>
    </cfRule>
    <cfRule type="cellIs" priority="193" operator="notEqual" aboveAverage="0" equalAverage="0" bottom="0" percent="0" rank="0" text="" dxfId="197">
      <formula>"休"</formula>
    </cfRule>
  </conditionalFormatting>
  <conditionalFormatting sqref="F339">
    <cfRule type="cellIs" priority="194" operator="equal" aboveAverage="0" equalAverage="0" bottom="0" percent="0" rank="0" text="" dxfId="198">
      <formula>"休"</formula>
    </cfRule>
    <cfRule type="cellIs" priority="195" operator="notEqual" aboveAverage="0" equalAverage="0" bottom="0" percent="0" rank="0" text="" dxfId="199">
      <formula>"休"</formula>
    </cfRule>
  </conditionalFormatting>
  <conditionalFormatting sqref="F341">
    <cfRule type="cellIs" priority="196" operator="equal" aboveAverage="0" equalAverage="0" bottom="0" percent="0" rank="0" text="" dxfId="200">
      <formula>"休"</formula>
    </cfRule>
    <cfRule type="cellIs" priority="197" operator="notEqual" aboveAverage="0" equalAverage="0" bottom="0" percent="0" rank="0" text="" dxfId="201">
      <formula>"休"</formula>
    </cfRule>
  </conditionalFormatting>
  <conditionalFormatting sqref="F342">
    <cfRule type="cellIs" priority="198" operator="equal" aboveAverage="0" equalAverage="0" bottom="0" percent="0" rank="0" text="" dxfId="202">
      <formula>"休"</formula>
    </cfRule>
    <cfRule type="cellIs" priority="199" operator="notEqual" aboveAverage="0" equalAverage="0" bottom="0" percent="0" rank="0" text="" dxfId="203">
      <formula>"休"</formula>
    </cfRule>
  </conditionalFormatting>
  <conditionalFormatting sqref="H343">
    <cfRule type="cellIs" priority="200" operator="equal" aboveAverage="0" equalAverage="0" bottom="0" percent="0" rank="0" text="" dxfId="204">
      <formula>"休"</formula>
    </cfRule>
    <cfRule type="cellIs" priority="201" operator="notEqual" aboveAverage="0" equalAverage="0" bottom="0" percent="0" rank="0" text="" dxfId="205">
      <formula>"休"</formula>
    </cfRule>
  </conditionalFormatting>
  <conditionalFormatting sqref="I345">
    <cfRule type="cellIs" priority="202" operator="equal" aboveAverage="0" equalAverage="0" bottom="0" percent="0" rank="0" text="" dxfId="206">
      <formula>"休"</formula>
    </cfRule>
    <cfRule type="cellIs" priority="203" operator="notEqual" aboveAverage="0" equalAverage="0" bottom="0" percent="0" rank="0" text="" dxfId="207">
      <formula>"休"</formula>
    </cfRule>
  </conditionalFormatting>
  <conditionalFormatting sqref="F346">
    <cfRule type="cellIs" priority="204" operator="equal" aboveAverage="0" equalAverage="0" bottom="0" percent="0" rank="0" text="" dxfId="208">
      <formula>"休"</formula>
    </cfRule>
    <cfRule type="cellIs" priority="205" operator="notEqual" aboveAverage="0" equalAverage="0" bottom="0" percent="0" rank="0" text="" dxfId="209">
      <formula>"休"</formula>
    </cfRule>
  </conditionalFormatting>
  <conditionalFormatting sqref="G346">
    <cfRule type="cellIs" priority="206" operator="equal" aboveAverage="0" equalAverage="0" bottom="0" percent="0" rank="0" text="" dxfId="210">
      <formula>"休"</formula>
    </cfRule>
    <cfRule type="cellIs" priority="207" operator="notEqual" aboveAverage="0" equalAverage="0" bottom="0" percent="0" rank="0" text="" dxfId="211">
      <formula>"休"</formula>
    </cfRule>
  </conditionalFormatting>
  <conditionalFormatting sqref="F347">
    <cfRule type="cellIs" priority="208" operator="equal" aboveAverage="0" equalAverage="0" bottom="0" percent="0" rank="0" text="" dxfId="212">
      <formula>"休"</formula>
    </cfRule>
    <cfRule type="cellIs" priority="209" operator="notEqual" aboveAverage="0" equalAverage="0" bottom="0" percent="0" rank="0" text="" dxfId="213">
      <formula>"休"</formula>
    </cfRule>
  </conditionalFormatting>
  <conditionalFormatting sqref="F351">
    <cfRule type="cellIs" priority="210" operator="equal" aboveAverage="0" equalAverage="0" bottom="0" percent="0" rank="0" text="" dxfId="214">
      <formula>"休"</formula>
    </cfRule>
    <cfRule type="cellIs" priority="211" operator="notEqual" aboveAverage="0" equalAverage="0" bottom="0" percent="0" rank="0" text="" dxfId="215">
      <formula>"休"</formula>
    </cfRule>
  </conditionalFormatting>
  <conditionalFormatting sqref="G351">
    <cfRule type="cellIs" priority="212" operator="equal" aboveAverage="0" equalAverage="0" bottom="0" percent="0" rank="0" text="" dxfId="216">
      <formula>"休"</formula>
    </cfRule>
    <cfRule type="cellIs" priority="213" operator="notEqual" aboveAverage="0" equalAverage="0" bottom="0" percent="0" rank="0" text="" dxfId="217">
      <formula>"休"</formula>
    </cfRule>
  </conditionalFormatting>
  <conditionalFormatting sqref="H351">
    <cfRule type="cellIs" priority="214" operator="equal" aboveAverage="0" equalAverage="0" bottom="0" percent="0" rank="0" text="" dxfId="218">
      <formula>"休"</formula>
    </cfRule>
    <cfRule type="cellIs" priority="215" operator="notEqual" aboveAverage="0" equalAverage="0" bottom="0" percent="0" rank="0" text="" dxfId="219">
      <formula>"休"</formula>
    </cfRule>
  </conditionalFormatting>
  <conditionalFormatting sqref="F353">
    <cfRule type="cellIs" priority="216" operator="equal" aboveAverage="0" equalAverage="0" bottom="0" percent="0" rank="0" text="" dxfId="220">
      <formula>"休"</formula>
    </cfRule>
    <cfRule type="cellIs" priority="217" operator="notEqual" aboveAverage="0" equalAverage="0" bottom="0" percent="0" rank="0" text="" dxfId="221">
      <formula>"休"</formula>
    </cfRule>
  </conditionalFormatting>
  <conditionalFormatting sqref="F354">
    <cfRule type="cellIs" priority="218" operator="equal" aboveAverage="0" equalAverage="0" bottom="0" percent="0" rank="0" text="" dxfId="222">
      <formula>"休"</formula>
    </cfRule>
    <cfRule type="cellIs" priority="219" operator="notEqual" aboveAverage="0" equalAverage="0" bottom="0" percent="0" rank="0" text="" dxfId="223">
      <formula>"休"</formula>
    </cfRule>
  </conditionalFormatting>
  <conditionalFormatting sqref="G354">
    <cfRule type="cellIs" priority="220" operator="equal" aboveAverage="0" equalAverage="0" bottom="0" percent="0" rank="0" text="" dxfId="224">
      <formula>"休"</formula>
    </cfRule>
    <cfRule type="cellIs" priority="221" operator="notEqual" aboveAverage="0" equalAverage="0" bottom="0" percent="0" rank="0" text="" dxfId="225">
      <formula>"休"</formula>
    </cfRule>
  </conditionalFormatting>
  <conditionalFormatting sqref="J354">
    <cfRule type="cellIs" priority="222" operator="equal" aboveAverage="0" equalAverage="0" bottom="0" percent="0" rank="0" text="" dxfId="226">
      <formula>"休"</formula>
    </cfRule>
    <cfRule type="cellIs" priority="223" operator="notEqual" aboveAverage="0" equalAverage="0" bottom="0" percent="0" rank="0" text="" dxfId="227">
      <formula>"休"</formula>
    </cfRule>
  </conditionalFormatting>
  <conditionalFormatting sqref="F356">
    <cfRule type="cellIs" priority="224" operator="equal" aboveAverage="0" equalAverage="0" bottom="0" percent="0" rank="0" text="" dxfId="228">
      <formula>"休"</formula>
    </cfRule>
    <cfRule type="cellIs" priority="225" operator="notEqual" aboveAverage="0" equalAverage="0" bottom="0" percent="0" rank="0" text="" dxfId="229">
      <formula>"休"</formula>
    </cfRule>
  </conditionalFormatting>
  <conditionalFormatting sqref="F358">
    <cfRule type="cellIs" priority="226" operator="equal" aboveAverage="0" equalAverage="0" bottom="0" percent="0" rank="0" text="" dxfId="230">
      <formula>"休"</formula>
    </cfRule>
    <cfRule type="cellIs" priority="227" operator="notEqual" aboveAverage="0" equalAverage="0" bottom="0" percent="0" rank="0" text="" dxfId="231">
      <formula>"休"</formula>
    </cfRule>
  </conditionalFormatting>
  <conditionalFormatting sqref="H358">
    <cfRule type="cellIs" priority="228" operator="equal" aboveAverage="0" equalAverage="0" bottom="0" percent="0" rank="0" text="" dxfId="232">
      <formula>"休"</formula>
    </cfRule>
    <cfRule type="cellIs" priority="229" operator="notEqual" aboveAverage="0" equalAverage="0" bottom="0" percent="0" rank="0" text="" dxfId="233">
      <formula>"休"</formula>
    </cfRule>
  </conditionalFormatting>
  <conditionalFormatting sqref="G358">
    <cfRule type="cellIs" priority="230" operator="equal" aboveAverage="0" equalAverage="0" bottom="0" percent="0" rank="0" text="" dxfId="234">
      <formula>"休"</formula>
    </cfRule>
    <cfRule type="cellIs" priority="231" operator="notEqual" aboveAverage="0" equalAverage="0" bottom="0" percent="0" rank="0" text="" dxfId="235">
      <formula>"休"</formula>
    </cfRule>
  </conditionalFormatting>
  <conditionalFormatting sqref="F359">
    <cfRule type="cellIs" priority="232" operator="equal" aboveAverage="0" equalAverage="0" bottom="0" percent="0" rank="0" text="" dxfId="236">
      <formula>"休"</formula>
    </cfRule>
    <cfRule type="cellIs" priority="233" operator="notEqual" aboveAverage="0" equalAverage="0" bottom="0" percent="0" rank="0" text="" dxfId="237">
      <formula>"休"</formula>
    </cfRule>
  </conditionalFormatting>
  <conditionalFormatting sqref="F360">
    <cfRule type="cellIs" priority="234" operator="equal" aboveAverage="0" equalAverage="0" bottom="0" percent="0" rank="0" text="" dxfId="238">
      <formula>"休"</formula>
    </cfRule>
    <cfRule type="cellIs" priority="235" operator="notEqual" aboveAverage="0" equalAverage="0" bottom="0" percent="0" rank="0" text="" dxfId="239">
      <formula>"休"</formula>
    </cfRule>
  </conditionalFormatting>
  <conditionalFormatting sqref="I362">
    <cfRule type="cellIs" priority="236" operator="equal" aboveAverage="0" equalAverage="0" bottom="0" percent="0" rank="0" text="" dxfId="240">
      <formula>"休"</formula>
    </cfRule>
    <cfRule type="cellIs" priority="237" operator="notEqual" aboveAverage="0" equalAverage="0" bottom="0" percent="0" rank="0" text="" dxfId="241">
      <formula>"休"</formula>
    </cfRule>
  </conditionalFormatting>
  <conditionalFormatting sqref="F363">
    <cfRule type="cellIs" priority="238" operator="equal" aboveAverage="0" equalAverage="0" bottom="0" percent="0" rank="0" text="" dxfId="242">
      <formula>"休"</formula>
    </cfRule>
    <cfRule type="cellIs" priority="239" operator="notEqual" aboveAverage="0" equalAverage="0" bottom="0" percent="0" rank="0" text="" dxfId="243">
      <formula>"休"</formula>
    </cfRule>
  </conditionalFormatting>
  <conditionalFormatting sqref="F365">
    <cfRule type="cellIs" priority="240" operator="equal" aboveAverage="0" equalAverage="0" bottom="0" percent="0" rank="0" text="" dxfId="244">
      <formula>"休"</formula>
    </cfRule>
    <cfRule type="cellIs" priority="241" operator="notEqual" aboveAverage="0" equalAverage="0" bottom="0" percent="0" rank="0" text="" dxfId="245">
      <formula>"休"</formula>
    </cfRule>
  </conditionalFormatting>
  <conditionalFormatting sqref="G365">
    <cfRule type="cellIs" priority="242" operator="equal" aboveAverage="0" equalAverage="0" bottom="0" percent="0" rank="0" text="" dxfId="246">
      <formula>"休"</formula>
    </cfRule>
    <cfRule type="cellIs" priority="243" operator="notEqual" aboveAverage="0" equalAverage="0" bottom="0" percent="0" rank="0" text="" dxfId="247">
      <formula>"休"</formula>
    </cfRule>
  </conditionalFormatting>
  <conditionalFormatting sqref="H365">
    <cfRule type="cellIs" priority="244" operator="equal" aboveAverage="0" equalAverage="0" bottom="0" percent="0" rank="0" text="" dxfId="248">
      <formula>"休"</formula>
    </cfRule>
    <cfRule type="cellIs" priority="245" operator="notEqual" aboveAverage="0" equalAverage="0" bottom="0" percent="0" rank="0" text="" dxfId="249">
      <formula>"休"</formula>
    </cfRule>
  </conditionalFormatting>
  <conditionalFormatting sqref="F366">
    <cfRule type="cellIs" priority="246" operator="equal" aboveAverage="0" equalAverage="0" bottom="0" percent="0" rank="0" text="" dxfId="250">
      <formula>"休"</formula>
    </cfRule>
    <cfRule type="cellIs" priority="247" operator="notEqual" aboveAverage="0" equalAverage="0" bottom="0" percent="0" rank="0" text="" dxfId="251">
      <formula>"休"</formula>
    </cfRule>
  </conditionalFormatting>
  <conditionalFormatting sqref="J366">
    <cfRule type="cellIs" priority="248" operator="equal" aboveAverage="0" equalAverage="0" bottom="0" percent="0" rank="0" text="" dxfId="252">
      <formula>"休"</formula>
    </cfRule>
    <cfRule type="cellIs" priority="249" operator="notEqual" aboveAverage="0" equalAverage="0" bottom="0" percent="0" rank="0" text="" dxfId="253">
      <formula>"休"</formula>
    </cfRule>
  </conditionalFormatting>
  <conditionalFormatting sqref="F367">
    <cfRule type="cellIs" priority="250" operator="equal" aboveAverage="0" equalAverage="0" bottom="0" percent="0" rank="0" text="" dxfId="254">
      <formula>"休"</formula>
    </cfRule>
    <cfRule type="cellIs" priority="251" operator="notEqual" aboveAverage="0" equalAverage="0" bottom="0" percent="0" rank="0" text="" dxfId="255">
      <formula>"休"</formula>
    </cfRule>
  </conditionalFormatting>
  <conditionalFormatting sqref="K367">
    <cfRule type="cellIs" priority="252" operator="equal" aboveAverage="0" equalAverage="0" bottom="0" percent="0" rank="0" text="" dxfId="256">
      <formula>"休"</formula>
    </cfRule>
    <cfRule type="cellIs" priority="253" operator="notEqual" aboveAverage="0" equalAverage="0" bottom="0" percent="0" rank="0" text="" dxfId="257">
      <formula>"休"</formula>
    </cfRule>
  </conditionalFormatting>
  <conditionalFormatting sqref="J367">
    <cfRule type="cellIs" priority="254" operator="equal" aboveAverage="0" equalAverage="0" bottom="0" percent="0" rank="0" text="" dxfId="258">
      <formula>"休"</formula>
    </cfRule>
    <cfRule type="cellIs" priority="255" operator="notEqual" aboveAverage="0" equalAverage="0" bottom="0" percent="0" rank="0" text="" dxfId="259">
      <formula>"休"</formula>
    </cfRule>
  </conditionalFormatting>
  <conditionalFormatting sqref="F368">
    <cfRule type="cellIs" priority="256" operator="equal" aboveAverage="0" equalAverage="0" bottom="0" percent="0" rank="0" text="" dxfId="260">
      <formula>"休"</formula>
    </cfRule>
    <cfRule type="cellIs" priority="257" operator="notEqual" aboveAverage="0" equalAverage="0" bottom="0" percent="0" rank="0" text="" dxfId="261">
      <formula>"休"</formula>
    </cfRule>
  </conditionalFormatting>
  <conditionalFormatting sqref="F369">
    <cfRule type="cellIs" priority="258" operator="equal" aboveAverage="0" equalAverage="0" bottom="0" percent="0" rank="0" text="" dxfId="262">
      <formula>"休"</formula>
    </cfRule>
    <cfRule type="cellIs" priority="259" operator="notEqual" aboveAverage="0" equalAverage="0" bottom="0" percent="0" rank="0" text="" dxfId="263">
      <formula>"休"</formula>
    </cfRule>
  </conditionalFormatting>
  <conditionalFormatting sqref="F370">
    <cfRule type="cellIs" priority="260" operator="equal" aboveAverage="0" equalAverage="0" bottom="0" percent="0" rank="0" text="" dxfId="264">
      <formula>"休"</formula>
    </cfRule>
    <cfRule type="cellIs" priority="261" operator="notEqual" aboveAverage="0" equalAverage="0" bottom="0" percent="0" rank="0" text="" dxfId="265">
      <formula>"休"</formula>
    </cfRule>
  </conditionalFormatting>
  <conditionalFormatting sqref="F371">
    <cfRule type="cellIs" priority="262" operator="equal" aboveAverage="0" equalAverage="0" bottom="0" percent="0" rank="0" text="" dxfId="266">
      <formula>"休"</formula>
    </cfRule>
    <cfRule type="cellIs" priority="263" operator="notEqual" aboveAverage="0" equalAverage="0" bottom="0" percent="0" rank="0" text="" dxfId="267">
      <formula>"休"</formula>
    </cfRule>
  </conditionalFormatting>
  <conditionalFormatting sqref="G371">
    <cfRule type="cellIs" priority="264" operator="equal" aboveAverage="0" equalAverage="0" bottom="0" percent="0" rank="0" text="" dxfId="268">
      <formula>"休"</formula>
    </cfRule>
    <cfRule type="cellIs" priority="265" operator="notEqual" aboveAverage="0" equalAverage="0" bottom="0" percent="0" rank="0" text="" dxfId="269">
      <formula>"休"</formula>
    </cfRule>
  </conditionalFormatting>
  <conditionalFormatting sqref="F372">
    <cfRule type="cellIs" priority="266" operator="equal" aboveAverage="0" equalAverage="0" bottom="0" percent="0" rank="0" text="" dxfId="270">
      <formula>"休"</formula>
    </cfRule>
    <cfRule type="cellIs" priority="267" operator="notEqual" aboveAverage="0" equalAverage="0" bottom="0" percent="0" rank="0" text="" dxfId="271">
      <formula>"休"</formula>
    </cfRule>
  </conditionalFormatting>
  <conditionalFormatting sqref="G372">
    <cfRule type="cellIs" priority="268" operator="equal" aboveAverage="0" equalAverage="0" bottom="0" percent="0" rank="0" text="" dxfId="272">
      <formula>"休"</formula>
    </cfRule>
    <cfRule type="cellIs" priority="269" operator="notEqual" aboveAverage="0" equalAverage="0" bottom="0" percent="0" rank="0" text="" dxfId="273">
      <formula>"休"</formula>
    </cfRule>
  </conditionalFormatting>
  <conditionalFormatting sqref="F373">
    <cfRule type="cellIs" priority="270" operator="equal" aboveAverage="0" equalAverage="0" bottom="0" percent="0" rank="0" text="" dxfId="274">
      <formula>"休"</formula>
    </cfRule>
    <cfRule type="cellIs" priority="271" operator="notEqual" aboveAverage="0" equalAverage="0" bottom="0" percent="0" rank="0" text="" dxfId="275">
      <formula>"休"</formula>
    </cfRule>
  </conditionalFormatting>
  <conditionalFormatting sqref="G373">
    <cfRule type="cellIs" priority="272" operator="equal" aboveAverage="0" equalAverage="0" bottom="0" percent="0" rank="0" text="" dxfId="276">
      <formula>"休"</formula>
    </cfRule>
    <cfRule type="cellIs" priority="273" operator="notEqual" aboveAverage="0" equalAverage="0" bottom="0" percent="0" rank="0" text="" dxfId="277">
      <formula>"休"</formula>
    </cfRule>
  </conditionalFormatting>
  <conditionalFormatting sqref="H374">
    <cfRule type="cellIs" priority="274" operator="equal" aboveAverage="0" equalAverage="0" bottom="0" percent="0" rank="0" text="" dxfId="278">
      <formula>"休"</formula>
    </cfRule>
    <cfRule type="cellIs" priority="275" operator="notEqual" aboveAverage="0" equalAverage="0" bottom="0" percent="0" rank="0" text="" dxfId="279">
      <formula>"休"</formula>
    </cfRule>
  </conditionalFormatting>
  <conditionalFormatting sqref="F375">
    <cfRule type="cellIs" priority="276" operator="equal" aboveAverage="0" equalAverage="0" bottom="0" percent="0" rank="0" text="" dxfId="280">
      <formula>"休"</formula>
    </cfRule>
    <cfRule type="cellIs" priority="277" operator="notEqual" aboveAverage="0" equalAverage="0" bottom="0" percent="0" rank="0" text="" dxfId="281">
      <formula>"休"</formula>
    </cfRule>
  </conditionalFormatting>
  <conditionalFormatting sqref="G375">
    <cfRule type="cellIs" priority="278" operator="equal" aboveAverage="0" equalAverage="0" bottom="0" percent="0" rank="0" text="" dxfId="282">
      <formula>"休"</formula>
    </cfRule>
    <cfRule type="cellIs" priority="279" operator="notEqual" aboveAverage="0" equalAverage="0" bottom="0" percent="0" rank="0" text="" dxfId="283">
      <formula>"休"</formula>
    </cfRule>
  </conditionalFormatting>
  <conditionalFormatting sqref="F377">
    <cfRule type="cellIs" priority="280" operator="equal" aboveAverage="0" equalAverage="0" bottom="0" percent="0" rank="0" text="" dxfId="284">
      <formula>"休"</formula>
    </cfRule>
    <cfRule type="cellIs" priority="281" operator="notEqual" aboveAverage="0" equalAverage="0" bottom="0" percent="0" rank="0" text="" dxfId="285">
      <formula>"休"</formula>
    </cfRule>
  </conditionalFormatting>
  <conditionalFormatting sqref="F378">
    <cfRule type="cellIs" priority="282" operator="equal" aboveAverage="0" equalAverage="0" bottom="0" percent="0" rank="0" text="" dxfId="286">
      <formula>"休"</formula>
    </cfRule>
    <cfRule type="cellIs" priority="283" operator="notEqual" aboveAverage="0" equalAverage="0" bottom="0" percent="0" rank="0" text="" dxfId="287">
      <formula>"休"</formula>
    </cfRule>
  </conditionalFormatting>
  <conditionalFormatting sqref="G378">
    <cfRule type="cellIs" priority="284" operator="equal" aboveAverage="0" equalAverage="0" bottom="0" percent="0" rank="0" text="" dxfId="288">
      <formula>"休"</formula>
    </cfRule>
    <cfRule type="cellIs" priority="285" operator="notEqual" aboveAverage="0" equalAverage="0" bottom="0" percent="0" rank="0" text="" dxfId="289">
      <formula>"休"</formula>
    </cfRule>
  </conditionalFormatting>
  <conditionalFormatting sqref="F379">
    <cfRule type="cellIs" priority="286" operator="equal" aboveAverage="0" equalAverage="0" bottom="0" percent="0" rank="0" text="" dxfId="290">
      <formula>"休"</formula>
    </cfRule>
    <cfRule type="cellIs" priority="287" operator="notEqual" aboveAverage="0" equalAverage="0" bottom="0" percent="0" rank="0" text="" dxfId="291">
      <formula>"休"</formula>
    </cfRule>
  </conditionalFormatting>
  <conditionalFormatting sqref="G379">
    <cfRule type="cellIs" priority="288" operator="equal" aboveAverage="0" equalAverage="0" bottom="0" percent="0" rank="0" text="" dxfId="292">
      <formula>"休"</formula>
    </cfRule>
    <cfRule type="cellIs" priority="289" operator="notEqual" aboveAverage="0" equalAverage="0" bottom="0" percent="0" rank="0" text="" dxfId="293">
      <formula>"休"</formula>
    </cfRule>
  </conditionalFormatting>
  <conditionalFormatting sqref="F380">
    <cfRule type="cellIs" priority="290" operator="equal" aboveAverage="0" equalAverage="0" bottom="0" percent="0" rank="0" text="" dxfId="294">
      <formula>"休"</formula>
    </cfRule>
    <cfRule type="cellIs" priority="291" operator="notEqual" aboveAverage="0" equalAverage="0" bottom="0" percent="0" rank="0" text="" dxfId="295">
      <formula>"休"</formula>
    </cfRule>
  </conditionalFormatting>
  <conditionalFormatting sqref="J380">
    <cfRule type="cellIs" priority="292" operator="equal" aboveAverage="0" equalAverage="0" bottom="0" percent="0" rank="0" text="" dxfId="296">
      <formula>"休"</formula>
    </cfRule>
    <cfRule type="cellIs" priority="293" operator="notEqual" aboveAverage="0" equalAverage="0" bottom="0" percent="0" rank="0" text="" dxfId="297">
      <formula>"休"</formula>
    </cfRule>
  </conditionalFormatting>
  <conditionalFormatting sqref="F381">
    <cfRule type="cellIs" priority="294" operator="equal" aboveAverage="0" equalAverage="0" bottom="0" percent="0" rank="0" text="" dxfId="298">
      <formula>"休"</formula>
    </cfRule>
    <cfRule type="cellIs" priority="295" operator="notEqual" aboveAverage="0" equalAverage="0" bottom="0" percent="0" rank="0" text="" dxfId="299">
      <formula>"休"</formula>
    </cfRule>
  </conditionalFormatting>
  <conditionalFormatting sqref="F382">
    <cfRule type="cellIs" priority="296" operator="equal" aboveAverage="0" equalAverage="0" bottom="0" percent="0" rank="0" text="" dxfId="300">
      <formula>"休"</formula>
    </cfRule>
    <cfRule type="cellIs" priority="297" operator="notEqual" aboveAverage="0" equalAverage="0" bottom="0" percent="0" rank="0" text="" dxfId="301">
      <formula>"休"</formula>
    </cfRule>
  </conditionalFormatting>
  <conditionalFormatting sqref="F383">
    <cfRule type="cellIs" priority="298" operator="equal" aboveAverage="0" equalAverage="0" bottom="0" percent="0" rank="0" text="" dxfId="302">
      <formula>"休"</formula>
    </cfRule>
    <cfRule type="cellIs" priority="299" operator="notEqual" aboveAverage="0" equalAverage="0" bottom="0" percent="0" rank="0" text="" dxfId="303">
      <formula>"休"</formula>
    </cfRule>
  </conditionalFormatting>
  <conditionalFormatting sqref="G383">
    <cfRule type="cellIs" priority="300" operator="equal" aboveAverage="0" equalAverage="0" bottom="0" percent="0" rank="0" text="" dxfId="304">
      <formula>"休"</formula>
    </cfRule>
    <cfRule type="cellIs" priority="301" operator="notEqual" aboveAverage="0" equalAverage="0" bottom="0" percent="0" rank="0" text="" dxfId="305">
      <formula>"休"</formula>
    </cfRule>
  </conditionalFormatting>
  <conditionalFormatting sqref="F384">
    <cfRule type="cellIs" priority="302" operator="equal" aboveAverage="0" equalAverage="0" bottom="0" percent="0" rank="0" text="" dxfId="306">
      <formula>"休"</formula>
    </cfRule>
    <cfRule type="cellIs" priority="303" operator="notEqual" aboveAverage="0" equalAverage="0" bottom="0" percent="0" rank="0" text="" dxfId="307">
      <formula>"休"</formula>
    </cfRule>
  </conditionalFormatting>
  <conditionalFormatting sqref="K384">
    <cfRule type="cellIs" priority="304" operator="equal" aboveAverage="0" equalAverage="0" bottom="0" percent="0" rank="0" text="" dxfId="308">
      <formula>"休"</formula>
    </cfRule>
    <cfRule type="cellIs" priority="305" operator="notEqual" aboveAverage="0" equalAverage="0" bottom="0" percent="0" rank="0" text="" dxfId="309">
      <formula>"休"</formula>
    </cfRule>
  </conditionalFormatting>
  <conditionalFormatting sqref="J385:K385">
    <cfRule type="cellIs" priority="306" operator="equal" aboveAverage="0" equalAverage="0" bottom="0" percent="0" rank="0" text="" dxfId="310">
      <formula>"休"</formula>
    </cfRule>
    <cfRule type="cellIs" priority="307" operator="notEqual" aboveAverage="0" equalAverage="0" bottom="0" percent="0" rank="0" text="" dxfId="311">
      <formula>"休"</formula>
    </cfRule>
  </conditionalFormatting>
  <conditionalFormatting sqref="F385:I385">
    <cfRule type="cellIs" priority="308" operator="equal" aboveAverage="0" equalAverage="0" bottom="0" percent="0" rank="0" text="" dxfId="312">
      <formula>"休"</formula>
    </cfRule>
    <cfRule type="cellIs" priority="309" operator="notEqual" aboveAverage="0" equalAverage="0" bottom="0" percent="0" rank="0" text="" dxfId="313">
      <formula>"休"</formula>
    </cfRule>
  </conditionalFormatting>
  <conditionalFormatting sqref="F386">
    <cfRule type="cellIs" priority="310" operator="equal" aboveAverage="0" equalAverage="0" bottom="0" percent="0" rank="0" text="" dxfId="314">
      <formula>"休"</formula>
    </cfRule>
    <cfRule type="cellIs" priority="311" operator="notEqual" aboveAverage="0" equalAverage="0" bottom="0" percent="0" rank="0" text="" dxfId="315">
      <formula>"休"</formula>
    </cfRule>
  </conditionalFormatting>
  <conditionalFormatting sqref="J387:K387">
    <cfRule type="cellIs" priority="312" operator="equal" aboveAverage="0" equalAverage="0" bottom="0" percent="0" rank="0" text="" dxfId="316">
      <formula>"休"</formula>
    </cfRule>
    <cfRule type="cellIs" priority="313" operator="notEqual" aboveAverage="0" equalAverage="0" bottom="0" percent="0" rank="0" text="" dxfId="317">
      <formula>"休"</formula>
    </cfRule>
  </conditionalFormatting>
  <conditionalFormatting sqref="I387">
    <cfRule type="cellIs" priority="314" operator="equal" aboveAverage="0" equalAverage="0" bottom="0" percent="0" rank="0" text="" dxfId="318">
      <formula>"休"</formula>
    </cfRule>
    <cfRule type="cellIs" priority="315" operator="notEqual" aboveAverage="0" equalAverage="0" bottom="0" percent="0" rank="0" text="" dxfId="319">
      <formula>"休"</formula>
    </cfRule>
  </conditionalFormatting>
  <conditionalFormatting sqref="F387">
    <cfRule type="cellIs" priority="316" operator="equal" aboveAverage="0" equalAverage="0" bottom="0" percent="0" rank="0" text="" dxfId="320">
      <formula>"休"</formula>
    </cfRule>
    <cfRule type="cellIs" priority="317" operator="notEqual" aboveAverage="0" equalAverage="0" bottom="0" percent="0" rank="0" text="" dxfId="321">
      <formula>"休"</formula>
    </cfRule>
  </conditionalFormatting>
  <conditionalFormatting sqref="G387">
    <cfRule type="cellIs" priority="318" operator="equal" aboveAverage="0" equalAverage="0" bottom="0" percent="0" rank="0" text="" dxfId="322">
      <formula>"休"</formula>
    </cfRule>
    <cfRule type="cellIs" priority="319" operator="notEqual" aboveAverage="0" equalAverage="0" bottom="0" percent="0" rank="0" text="" dxfId="323">
      <formula>"休"</formula>
    </cfRule>
  </conditionalFormatting>
  <conditionalFormatting sqref="H387">
    <cfRule type="cellIs" priority="320" operator="equal" aboveAverage="0" equalAverage="0" bottom="0" percent="0" rank="0" text="" dxfId="324">
      <formula>"休"</formula>
    </cfRule>
    <cfRule type="cellIs" priority="321" operator="notEqual" aboveAverage="0" equalAverage="0" bottom="0" percent="0" rank="0" text="" dxfId="325">
      <formula>"休"</formula>
    </cfRule>
  </conditionalFormatting>
  <conditionalFormatting sqref="J388:K388">
    <cfRule type="cellIs" priority="322" operator="equal" aboveAverage="0" equalAverage="0" bottom="0" percent="0" rank="0" text="" dxfId="326">
      <formula>"休"</formula>
    </cfRule>
    <cfRule type="cellIs" priority="323" operator="notEqual" aboveAverage="0" equalAverage="0" bottom="0" percent="0" rank="0" text="" dxfId="327">
      <formula>"休"</formula>
    </cfRule>
  </conditionalFormatting>
  <conditionalFormatting sqref="G388:H388">
    <cfRule type="cellIs" priority="324" operator="equal" aboveAverage="0" equalAverage="0" bottom="0" percent="0" rank="0" text="" dxfId="328">
      <formula>"休"</formula>
    </cfRule>
    <cfRule type="cellIs" priority="325" operator="notEqual" aboveAverage="0" equalAverage="0" bottom="0" percent="0" rank="0" text="" dxfId="329">
      <formula>"休"</formula>
    </cfRule>
  </conditionalFormatting>
  <conditionalFormatting sqref="F388">
    <cfRule type="cellIs" priority="326" operator="equal" aboveAverage="0" equalAverage="0" bottom="0" percent="0" rank="0" text="" dxfId="330">
      <formula>"休"</formula>
    </cfRule>
    <cfRule type="cellIs" priority="327" operator="notEqual" aboveAverage="0" equalAverage="0" bottom="0" percent="0" rank="0" text="" dxfId="331">
      <formula>"休"</formula>
    </cfRule>
  </conditionalFormatting>
  <conditionalFormatting sqref="I388">
    <cfRule type="cellIs" priority="328" operator="equal" aboveAverage="0" equalAverage="0" bottom="0" percent="0" rank="0" text="" dxfId="332">
      <formula>"休"</formula>
    </cfRule>
    <cfRule type="cellIs" priority="329" operator="notEqual" aboveAverage="0" equalAverage="0" bottom="0" percent="0" rank="0" text="" dxfId="333">
      <formula>"休"</formula>
    </cfRule>
  </conditionalFormatting>
  <conditionalFormatting sqref="J389:K389">
    <cfRule type="cellIs" priority="330" operator="equal" aboveAverage="0" equalAverage="0" bottom="0" percent="0" rank="0" text="" dxfId="334">
      <formula>"休"</formula>
    </cfRule>
    <cfRule type="cellIs" priority="331" operator="notEqual" aboveAverage="0" equalAverage="0" bottom="0" percent="0" rank="0" text="" dxfId="335">
      <formula>"休"</formula>
    </cfRule>
  </conditionalFormatting>
  <conditionalFormatting sqref="F389:I389">
    <cfRule type="cellIs" priority="332" operator="equal" aboveAverage="0" equalAverage="0" bottom="0" percent="0" rank="0" text="" dxfId="336">
      <formula>"休"</formula>
    </cfRule>
    <cfRule type="cellIs" priority="333" operator="notEqual" aboveAverage="0" equalAverage="0" bottom="0" percent="0" rank="0" text="" dxfId="337">
      <formula>"休"</formula>
    </cfRule>
  </conditionalFormatting>
  <conditionalFormatting sqref="J390:K390">
    <cfRule type="cellIs" priority="334" operator="equal" aboveAverage="0" equalAverage="0" bottom="0" percent="0" rank="0" text="" dxfId="338">
      <formula>"休"</formula>
    </cfRule>
    <cfRule type="cellIs" priority="335" operator="notEqual" aboveAverage="0" equalAverage="0" bottom="0" percent="0" rank="0" text="" dxfId="339">
      <formula>"休"</formula>
    </cfRule>
  </conditionalFormatting>
  <conditionalFormatting sqref="H390">
    <cfRule type="cellIs" priority="336" operator="equal" aboveAverage="0" equalAverage="0" bottom="0" percent="0" rank="0" text="" dxfId="340">
      <formula>"休"</formula>
    </cfRule>
    <cfRule type="cellIs" priority="337" operator="notEqual" aboveAverage="0" equalAverage="0" bottom="0" percent="0" rank="0" text="" dxfId="341">
      <formula>"休"</formula>
    </cfRule>
  </conditionalFormatting>
  <conditionalFormatting sqref="F390">
    <cfRule type="cellIs" priority="338" operator="equal" aboveAverage="0" equalAverage="0" bottom="0" percent="0" rank="0" text="" dxfId="342">
      <formula>"休"</formula>
    </cfRule>
    <cfRule type="cellIs" priority="339" operator="notEqual" aboveAverage="0" equalAverage="0" bottom="0" percent="0" rank="0" text="" dxfId="343">
      <formula>"休"</formula>
    </cfRule>
  </conditionalFormatting>
  <conditionalFormatting sqref="I390">
    <cfRule type="cellIs" priority="340" operator="equal" aboveAverage="0" equalAverage="0" bottom="0" percent="0" rank="0" text="" dxfId="344">
      <formula>"休"</formula>
    </cfRule>
    <cfRule type="cellIs" priority="341" operator="notEqual" aboveAverage="0" equalAverage="0" bottom="0" percent="0" rank="0" text="" dxfId="345">
      <formula>"休"</formula>
    </cfRule>
  </conditionalFormatting>
  <conditionalFormatting sqref="G390">
    <cfRule type="cellIs" priority="342" operator="equal" aboveAverage="0" equalAverage="0" bottom="0" percent="0" rank="0" text="" dxfId="346">
      <formula>"休"</formula>
    </cfRule>
    <cfRule type="cellIs" priority="343" operator="notEqual" aboveAverage="0" equalAverage="0" bottom="0" percent="0" rank="0" text="" dxfId="347">
      <formula>"休"</formula>
    </cfRule>
  </conditionalFormatting>
  <conditionalFormatting sqref="F391">
    <cfRule type="cellIs" priority="344" operator="equal" aboveAverage="0" equalAverage="0" bottom="0" percent="0" rank="0" text="" dxfId="348">
      <formula>"休"</formula>
    </cfRule>
    <cfRule type="cellIs" priority="345" operator="notEqual" aboveAverage="0" equalAverage="0" bottom="0" percent="0" rank="0" text="" dxfId="349">
      <formula>"休"</formula>
    </cfRule>
  </conditionalFormatting>
  <conditionalFormatting sqref="H391">
    <cfRule type="cellIs" priority="346" operator="equal" aboveAverage="0" equalAverage="0" bottom="0" percent="0" rank="0" text="" dxfId="350">
      <formula>"休"</formula>
    </cfRule>
    <cfRule type="cellIs" priority="347" operator="notEqual" aboveAverage="0" equalAverage="0" bottom="0" percent="0" rank="0" text="" dxfId="351">
      <formula>"休"</formula>
    </cfRule>
  </conditionalFormatting>
  <conditionalFormatting sqref="G391">
    <cfRule type="cellIs" priority="348" operator="equal" aboveAverage="0" equalAverage="0" bottom="0" percent="0" rank="0" text="" dxfId="352">
      <formula>"休"</formula>
    </cfRule>
    <cfRule type="cellIs" priority="349" operator="notEqual" aboveAverage="0" equalAverage="0" bottom="0" percent="0" rank="0" text="" dxfId="353">
      <formula>"休"</formula>
    </cfRule>
  </conditionalFormatting>
  <conditionalFormatting sqref="I391">
    <cfRule type="cellIs" priority="350" operator="equal" aboveAverage="0" equalAverage="0" bottom="0" percent="0" rank="0" text="" dxfId="354">
      <formula>"休"</formula>
    </cfRule>
    <cfRule type="cellIs" priority="351" operator="notEqual" aboveAverage="0" equalAverage="0" bottom="0" percent="0" rank="0" text="" dxfId="355">
      <formula>"休"</formula>
    </cfRule>
  </conditionalFormatting>
  <conditionalFormatting sqref="J391">
    <cfRule type="cellIs" priority="352" operator="equal" aboveAverage="0" equalAverage="0" bottom="0" percent="0" rank="0" text="" dxfId="356">
      <formula>"休"</formula>
    </cfRule>
    <cfRule type="cellIs" priority="353" operator="notEqual" aboveAverage="0" equalAverage="0" bottom="0" percent="0" rank="0" text="" dxfId="357">
      <formula>"休"</formula>
    </cfRule>
  </conditionalFormatting>
  <conditionalFormatting sqref="K391">
    <cfRule type="cellIs" priority="354" operator="equal" aboveAverage="0" equalAverage="0" bottom="0" percent="0" rank="0" text="" dxfId="358">
      <formula>"休"</formula>
    </cfRule>
    <cfRule type="cellIs" priority="355" operator="notEqual" aboveAverage="0" equalAverage="0" bottom="0" percent="0" rank="0" text="" dxfId="359">
      <formula>"休"</formula>
    </cfRule>
  </conditionalFormatting>
  <conditionalFormatting sqref="F393">
    <cfRule type="cellIs" priority="356" operator="equal" aboveAverage="0" equalAverage="0" bottom="0" percent="0" rank="0" text="" dxfId="360">
      <formula>"休"</formula>
    </cfRule>
    <cfRule type="cellIs" priority="357" operator="notEqual" aboveAverage="0" equalAverage="0" bottom="0" percent="0" rank="0" text="" dxfId="361">
      <formula>"休"</formula>
    </cfRule>
  </conditionalFormatting>
  <conditionalFormatting sqref="H393">
    <cfRule type="cellIs" priority="358" operator="equal" aboveAverage="0" equalAverage="0" bottom="0" percent="0" rank="0" text="" dxfId="362">
      <formula>"休"</formula>
    </cfRule>
    <cfRule type="cellIs" priority="359" operator="notEqual" aboveAverage="0" equalAverage="0" bottom="0" percent="0" rank="0" text="" dxfId="363">
      <formula>"休"</formula>
    </cfRule>
  </conditionalFormatting>
  <conditionalFormatting sqref="F394">
    <cfRule type="cellIs" priority="360" operator="equal" aboveAverage="0" equalAverage="0" bottom="0" percent="0" rank="0" text="" dxfId="364">
      <formula>"休"</formula>
    </cfRule>
    <cfRule type="cellIs" priority="361" operator="notEqual" aboveAverage="0" equalAverage="0" bottom="0" percent="0" rank="0" text="" dxfId="365">
      <formula>"休"</formula>
    </cfRule>
  </conditionalFormatting>
  <conditionalFormatting sqref="K395">
    <cfRule type="cellIs" priority="362" operator="equal" aboveAverage="0" equalAverage="0" bottom="0" percent="0" rank="0" text="" dxfId="366">
      <formula>"休"</formula>
    </cfRule>
    <cfRule type="cellIs" priority="363" operator="notEqual" aboveAverage="0" equalAverage="0" bottom="0" percent="0" rank="0" text="" dxfId="367">
      <formula>"休"</formula>
    </cfRule>
  </conditionalFormatting>
  <conditionalFormatting sqref="F397">
    <cfRule type="cellIs" priority="364" operator="equal" aboveAverage="0" equalAverage="0" bottom="0" percent="0" rank="0" text="" dxfId="368">
      <formula>"休"</formula>
    </cfRule>
    <cfRule type="cellIs" priority="365" operator="notEqual" aboveAverage="0" equalAverage="0" bottom="0" percent="0" rank="0" text="" dxfId="369">
      <formula>"休"</formula>
    </cfRule>
  </conditionalFormatting>
  <conditionalFormatting sqref="F398">
    <cfRule type="cellIs" priority="366" operator="equal" aboveAverage="0" equalAverage="0" bottom="0" percent="0" rank="0" text="" dxfId="370">
      <formula>"休"</formula>
    </cfRule>
    <cfRule type="cellIs" priority="367" operator="notEqual" aboveAverage="0" equalAverage="0" bottom="0" percent="0" rank="0" text="" dxfId="371">
      <formula>"休"</formula>
    </cfRule>
  </conditionalFormatting>
  <conditionalFormatting sqref="G398">
    <cfRule type="cellIs" priority="368" operator="equal" aboveAverage="0" equalAverage="0" bottom="0" percent="0" rank="0" text="" dxfId="372">
      <formula>"休"</formula>
    </cfRule>
    <cfRule type="cellIs" priority="369" operator="notEqual" aboveAverage="0" equalAverage="0" bottom="0" percent="0" rank="0" text="" dxfId="373">
      <formula>"休"</formula>
    </cfRule>
  </conditionalFormatting>
  <conditionalFormatting sqref="F399">
    <cfRule type="cellIs" priority="370" operator="equal" aboveAverage="0" equalAverage="0" bottom="0" percent="0" rank="0" text="" dxfId="374">
      <formula>"休"</formula>
    </cfRule>
    <cfRule type="cellIs" priority="371" operator="notEqual" aboveAverage="0" equalAverage="0" bottom="0" percent="0" rank="0" text="" dxfId="375">
      <formula>"休"</formula>
    </cfRule>
  </conditionalFormatting>
  <conditionalFormatting sqref="G399">
    <cfRule type="cellIs" priority="372" operator="equal" aboveAverage="0" equalAverage="0" bottom="0" percent="0" rank="0" text="" dxfId="376">
      <formula>"休"</formula>
    </cfRule>
    <cfRule type="cellIs" priority="373" operator="notEqual" aboveAverage="0" equalAverage="0" bottom="0" percent="0" rank="0" text="" dxfId="377">
      <formula>"休"</formula>
    </cfRule>
  </conditionalFormatting>
  <conditionalFormatting sqref="J400">
    <cfRule type="cellIs" priority="374" operator="equal" aboveAverage="0" equalAverage="0" bottom="0" percent="0" rank="0" text="" dxfId="378">
      <formula>"休"</formula>
    </cfRule>
    <cfRule type="cellIs" priority="375" operator="notEqual" aboveAverage="0" equalAverage="0" bottom="0" percent="0" rank="0" text="" dxfId="379">
      <formula>"休"</formula>
    </cfRule>
  </conditionalFormatting>
  <conditionalFormatting sqref="F401">
    <cfRule type="cellIs" priority="376" operator="equal" aboveAverage="0" equalAverage="0" bottom="0" percent="0" rank="0" text="" dxfId="380">
      <formula>"休"</formula>
    </cfRule>
    <cfRule type="cellIs" priority="377" operator="notEqual" aboveAverage="0" equalAverage="0" bottom="0" percent="0" rank="0" text="" dxfId="381">
      <formula>"休"</formula>
    </cfRule>
  </conditionalFormatting>
  <conditionalFormatting sqref="F402">
    <cfRule type="cellIs" priority="378" operator="equal" aboveAverage="0" equalAverage="0" bottom="0" percent="0" rank="0" text="" dxfId="382">
      <formula>"休"</formula>
    </cfRule>
    <cfRule type="cellIs" priority="379" operator="notEqual" aboveAverage="0" equalAverage="0" bottom="0" percent="0" rank="0" text="" dxfId="383">
      <formula>"休"</formula>
    </cfRule>
  </conditionalFormatting>
  <conditionalFormatting sqref="F403">
    <cfRule type="cellIs" priority="380" operator="equal" aboveAverage="0" equalAverage="0" bottom="0" percent="0" rank="0" text="" dxfId="384">
      <formula>"休"</formula>
    </cfRule>
    <cfRule type="cellIs" priority="381" operator="notEqual" aboveAverage="0" equalAverage="0" bottom="0" percent="0" rank="0" text="" dxfId="385">
      <formula>"休"</formula>
    </cfRule>
  </conditionalFormatting>
  <conditionalFormatting sqref="G403">
    <cfRule type="cellIs" priority="382" operator="equal" aboveAverage="0" equalAverage="0" bottom="0" percent="0" rank="0" text="" dxfId="386">
      <formula>"休"</formula>
    </cfRule>
    <cfRule type="cellIs" priority="383" operator="notEqual" aboveAverage="0" equalAverage="0" bottom="0" percent="0" rank="0" text="" dxfId="387">
      <formula>"休"</formula>
    </cfRule>
  </conditionalFormatting>
  <conditionalFormatting sqref="F406">
    <cfRule type="cellIs" priority="384" operator="equal" aboveAverage="0" equalAverage="0" bottom="0" percent="0" rank="0" text="" dxfId="388">
      <formula>"休"</formula>
    </cfRule>
    <cfRule type="cellIs" priority="385" operator="notEqual" aboveAverage="0" equalAverage="0" bottom="0" percent="0" rank="0" text="" dxfId="389">
      <formula>"休"</formula>
    </cfRule>
  </conditionalFormatting>
  <conditionalFormatting sqref="F407">
    <cfRule type="cellIs" priority="386" operator="equal" aboveAverage="0" equalAverage="0" bottom="0" percent="0" rank="0" text="" dxfId="390">
      <formula>"休"</formula>
    </cfRule>
    <cfRule type="cellIs" priority="387" operator="notEqual" aboveAverage="0" equalAverage="0" bottom="0" percent="0" rank="0" text="" dxfId="391">
      <formula>"休"</formula>
    </cfRule>
  </conditionalFormatting>
  <conditionalFormatting sqref="G407">
    <cfRule type="cellIs" priority="388" operator="equal" aboveAverage="0" equalAverage="0" bottom="0" percent="0" rank="0" text="" dxfId="392">
      <formula>"休"</formula>
    </cfRule>
    <cfRule type="cellIs" priority="389" operator="notEqual" aboveAverage="0" equalAverage="0" bottom="0" percent="0" rank="0" text="" dxfId="393">
      <formula>"休"</formula>
    </cfRule>
  </conditionalFormatting>
  <conditionalFormatting sqref="H407">
    <cfRule type="cellIs" priority="390" operator="equal" aboveAverage="0" equalAverage="0" bottom="0" percent="0" rank="0" text="" dxfId="394">
      <formula>"休"</formula>
    </cfRule>
    <cfRule type="cellIs" priority="391" operator="notEqual" aboveAverage="0" equalAverage="0" bottom="0" percent="0" rank="0" text="" dxfId="395">
      <formula>"休"</formula>
    </cfRule>
  </conditionalFormatting>
  <conditionalFormatting sqref="I407">
    <cfRule type="cellIs" priority="392" operator="equal" aboveAverage="0" equalAverage="0" bottom="0" percent="0" rank="0" text="" dxfId="396">
      <formula>"休"</formula>
    </cfRule>
    <cfRule type="cellIs" priority="393" operator="notEqual" aboveAverage="0" equalAverage="0" bottom="0" percent="0" rank="0" text="" dxfId="397">
      <formula>"休"</formula>
    </cfRule>
  </conditionalFormatting>
  <conditionalFormatting sqref="J407">
    <cfRule type="cellIs" priority="394" operator="equal" aboveAverage="0" equalAverage="0" bottom="0" percent="0" rank="0" text="" dxfId="398">
      <formula>"休"</formula>
    </cfRule>
    <cfRule type="cellIs" priority="395" operator="notEqual" aboveAverage="0" equalAverage="0" bottom="0" percent="0" rank="0" text="" dxfId="399">
      <formula>"休"</formula>
    </cfRule>
  </conditionalFormatting>
  <conditionalFormatting sqref="K407">
    <cfRule type="cellIs" priority="396" operator="equal" aboveAverage="0" equalAverage="0" bottom="0" percent="0" rank="0" text="" dxfId="400">
      <formula>"休"</formula>
    </cfRule>
    <cfRule type="cellIs" priority="397" operator="notEqual" aboveAverage="0" equalAverage="0" bottom="0" percent="0" rank="0" text="" dxfId="401">
      <formula>"休"</formula>
    </cfRule>
  </conditionalFormatting>
  <conditionalFormatting sqref="F409">
    <cfRule type="cellIs" priority="398" operator="equal" aboveAverage="0" equalAverage="0" bottom="0" percent="0" rank="0" text="" dxfId="402">
      <formula>"休"</formula>
    </cfRule>
    <cfRule type="cellIs" priority="399" operator="notEqual" aboveAverage="0" equalAverage="0" bottom="0" percent="0" rank="0" text="" dxfId="403">
      <formula>"休"</formula>
    </cfRule>
  </conditionalFormatting>
  <conditionalFormatting sqref="F415">
    <cfRule type="cellIs" priority="400" operator="equal" aboveAverage="0" equalAverage="0" bottom="0" percent="0" rank="0" text="" dxfId="404">
      <formula>"休"</formula>
    </cfRule>
    <cfRule type="cellIs" priority="401" operator="notEqual" aboveAverage="0" equalAverage="0" bottom="0" percent="0" rank="0" text="" dxfId="405">
      <formula>"休"</formula>
    </cfRule>
  </conditionalFormatting>
  <conditionalFormatting sqref="F416">
    <cfRule type="cellIs" priority="402" operator="equal" aboveAverage="0" equalAverage="0" bottom="0" percent="0" rank="0" text="" dxfId="406">
      <formula>"休"</formula>
    </cfRule>
    <cfRule type="cellIs" priority="403" operator="notEqual" aboveAverage="0" equalAverage="0" bottom="0" percent="0" rank="0" text="" dxfId="407">
      <formula>"休"</formula>
    </cfRule>
  </conditionalFormatting>
  <conditionalFormatting sqref="F417">
    <cfRule type="cellIs" priority="404" operator="equal" aboveAverage="0" equalAverage="0" bottom="0" percent="0" rank="0" text="" dxfId="408">
      <formula>"休"</formula>
    </cfRule>
    <cfRule type="cellIs" priority="405" operator="notEqual" aboveAverage="0" equalAverage="0" bottom="0" percent="0" rank="0" text="" dxfId="409">
      <formula>"休"</formula>
    </cfRule>
  </conditionalFormatting>
  <conditionalFormatting sqref="F419">
    <cfRule type="cellIs" priority="406" operator="equal" aboveAverage="0" equalAverage="0" bottom="0" percent="0" rank="0" text="" dxfId="410">
      <formula>"休"</formula>
    </cfRule>
    <cfRule type="cellIs" priority="407" operator="notEqual" aboveAverage="0" equalAverage="0" bottom="0" percent="0" rank="0" text="" dxfId="411">
      <formula>"休"</formula>
    </cfRule>
  </conditionalFormatting>
  <conditionalFormatting sqref="G419">
    <cfRule type="cellIs" priority="408" operator="equal" aboveAverage="0" equalAverage="0" bottom="0" percent="0" rank="0" text="" dxfId="412">
      <formula>"休"</formula>
    </cfRule>
    <cfRule type="cellIs" priority="409" operator="notEqual" aboveAverage="0" equalAverage="0" bottom="0" percent="0" rank="0" text="" dxfId="413">
      <formula>"休"</formula>
    </cfRule>
  </conditionalFormatting>
  <conditionalFormatting sqref="F414">
    <cfRule type="cellIs" priority="410" operator="equal" aboveAverage="0" equalAverage="0" bottom="0" percent="0" rank="0" text="" dxfId="414">
      <formula>"休"</formula>
    </cfRule>
    <cfRule type="cellIs" priority="411" operator="notEqual" aboveAverage="0" equalAverage="0" bottom="0" percent="0" rank="0" text="" dxfId="415">
      <formula>"休"</formula>
    </cfRule>
  </conditionalFormatting>
  <conditionalFormatting sqref="F415">
    <cfRule type="cellIs" priority="412" operator="equal" aboveAverage="0" equalAverage="0" bottom="0" percent="0" rank="0" text="" dxfId="416">
      <formula>"休"</formula>
    </cfRule>
    <cfRule type="cellIs" priority="413" operator="notEqual" aboveAverage="0" equalAverage="0" bottom="0" percent="0" rank="0" text="" dxfId="417">
      <formula>"休"</formula>
    </cfRule>
  </conditionalFormatting>
  <conditionalFormatting sqref="F416">
    <cfRule type="cellIs" priority="414" operator="equal" aboveAverage="0" equalAverage="0" bottom="0" percent="0" rank="0" text="" dxfId="418">
      <formula>"休"</formula>
    </cfRule>
    <cfRule type="cellIs" priority="415" operator="notEqual" aboveAverage="0" equalAverage="0" bottom="0" percent="0" rank="0" text="" dxfId="419">
      <formula>"休"</formula>
    </cfRule>
  </conditionalFormatting>
  <conditionalFormatting sqref="F418">
    <cfRule type="cellIs" priority="416" operator="equal" aboveAverage="0" equalAverage="0" bottom="0" percent="0" rank="0" text="" dxfId="420">
      <formula>"休"</formula>
    </cfRule>
    <cfRule type="cellIs" priority="417" operator="notEqual" aboveAverage="0" equalAverage="0" bottom="0" percent="0" rank="0" text="" dxfId="421">
      <formula>"休"</formula>
    </cfRule>
  </conditionalFormatting>
  <conditionalFormatting sqref="G418">
    <cfRule type="cellIs" priority="418" operator="equal" aboveAverage="0" equalAverage="0" bottom="0" percent="0" rank="0" text="" dxfId="422">
      <formula>"休"</formula>
    </cfRule>
    <cfRule type="cellIs" priority="419" operator="notEqual" aboveAverage="0" equalAverage="0" bottom="0" percent="0" rank="0" text="" dxfId="423">
      <formula>"休"</formula>
    </cfRule>
  </conditionalFormatting>
  <conditionalFormatting sqref="F420">
    <cfRule type="cellIs" priority="420" operator="equal" aboveAverage="0" equalAverage="0" bottom="0" percent="0" rank="0" text="" dxfId="424">
      <formula>"休"</formula>
    </cfRule>
    <cfRule type="cellIs" priority="421" operator="notEqual" aboveAverage="0" equalAverage="0" bottom="0" percent="0" rank="0" text="" dxfId="425">
      <formula>"休"</formula>
    </cfRule>
  </conditionalFormatting>
  <conditionalFormatting sqref="F421">
    <cfRule type="cellIs" priority="422" operator="equal" aboveAverage="0" equalAverage="0" bottom="0" percent="0" rank="0" text="" dxfId="426">
      <formula>"休"</formula>
    </cfRule>
    <cfRule type="cellIs" priority="423" operator="notEqual" aboveAverage="0" equalAverage="0" bottom="0" percent="0" rank="0" text="" dxfId="427">
      <formula>"休"</formula>
    </cfRule>
  </conditionalFormatting>
  <conditionalFormatting sqref="F421">
    <cfRule type="cellIs" priority="424" operator="equal" aboveAverage="0" equalAverage="0" bottom="0" percent="0" rank="0" text="" dxfId="428">
      <formula>"休"</formula>
    </cfRule>
    <cfRule type="cellIs" priority="425" operator="notEqual" aboveAverage="0" equalAverage="0" bottom="0" percent="0" rank="0" text="" dxfId="429">
      <formula>"休"</formula>
    </cfRule>
  </conditionalFormatting>
  <conditionalFormatting sqref="G423">
    <cfRule type="cellIs" priority="426" operator="equal" aboveAverage="0" equalAverage="0" bottom="0" percent="0" rank="0" text="" dxfId="430">
      <formula>"休"</formula>
    </cfRule>
    <cfRule type="cellIs" priority="427" operator="notEqual" aboveAverage="0" equalAverage="0" bottom="0" percent="0" rank="0" text="" dxfId="431">
      <formula>"休"</formula>
    </cfRule>
  </conditionalFormatting>
  <conditionalFormatting sqref="G423">
    <cfRule type="cellIs" priority="428" operator="equal" aboveAverage="0" equalAverage="0" bottom="0" percent="0" rank="0" text="" dxfId="432">
      <formula>"休"</formula>
    </cfRule>
    <cfRule type="cellIs" priority="429" operator="notEqual" aboveAverage="0" equalAverage="0" bottom="0" percent="0" rank="0" text="" dxfId="433">
      <formula>"休"</formula>
    </cfRule>
  </conditionalFormatting>
  <conditionalFormatting sqref="F424">
    <cfRule type="cellIs" priority="430" operator="equal" aboveAverage="0" equalAverage="0" bottom="0" percent="0" rank="0" text="" dxfId="434">
      <formula>"休"</formula>
    </cfRule>
    <cfRule type="cellIs" priority="431" operator="notEqual" aboveAverage="0" equalAverage="0" bottom="0" percent="0" rank="0" text="" dxfId="435">
      <formula>"休"</formula>
    </cfRule>
  </conditionalFormatting>
  <conditionalFormatting sqref="F424">
    <cfRule type="cellIs" priority="432" operator="equal" aboveAverage="0" equalAverage="0" bottom="0" percent="0" rank="0" text="" dxfId="436">
      <formula>"休"</formula>
    </cfRule>
    <cfRule type="cellIs" priority="433" operator="notEqual" aboveAverage="0" equalAverage="0" bottom="0" percent="0" rank="0" text="" dxfId="437">
      <formula>"休"</formula>
    </cfRule>
  </conditionalFormatting>
  <conditionalFormatting sqref="F425">
    <cfRule type="cellIs" priority="434" operator="equal" aboveAverage="0" equalAverage="0" bottom="0" percent="0" rank="0" text="" dxfId="438">
      <formula>"休"</formula>
    </cfRule>
    <cfRule type="cellIs" priority="435" operator="notEqual" aboveAverage="0" equalAverage="0" bottom="0" percent="0" rank="0" text="" dxfId="439">
      <formula>"休"</formula>
    </cfRule>
  </conditionalFormatting>
  <conditionalFormatting sqref="F425">
    <cfRule type="cellIs" priority="436" operator="equal" aboveAverage="0" equalAverage="0" bottom="0" percent="0" rank="0" text="" dxfId="440">
      <formula>"休"</formula>
    </cfRule>
    <cfRule type="cellIs" priority="437" operator="notEqual" aboveAverage="0" equalAverage="0" bottom="0" percent="0" rank="0" text="" dxfId="441">
      <formula>"休"</formula>
    </cfRule>
  </conditionalFormatting>
  <conditionalFormatting sqref="I426">
    <cfRule type="cellIs" priority="438" operator="equal" aboveAverage="0" equalAverage="0" bottom="0" percent="0" rank="0" text="" dxfId="442">
      <formula>"休"</formula>
    </cfRule>
    <cfRule type="cellIs" priority="439" operator="notEqual" aboveAverage="0" equalAverage="0" bottom="0" percent="0" rank="0" text="" dxfId="443">
      <formula>"休"</formula>
    </cfRule>
  </conditionalFormatting>
  <conditionalFormatting sqref="I426">
    <cfRule type="cellIs" priority="440" operator="equal" aboveAverage="0" equalAverage="0" bottom="0" percent="0" rank="0" text="" dxfId="444">
      <formula>"休"</formula>
    </cfRule>
    <cfRule type="cellIs" priority="441" operator="notEqual" aboveAverage="0" equalAverage="0" bottom="0" percent="0" rank="0" text="" dxfId="445">
      <formula>"休"</formula>
    </cfRule>
  </conditionalFormatting>
  <conditionalFormatting sqref="F427">
    <cfRule type="cellIs" priority="442" operator="equal" aboveAverage="0" equalAverage="0" bottom="0" percent="0" rank="0" text="" dxfId="446">
      <formula>"休"</formula>
    </cfRule>
    <cfRule type="cellIs" priority="443" operator="notEqual" aboveAverage="0" equalAverage="0" bottom="0" percent="0" rank="0" text="" dxfId="447">
      <formula>"休"</formula>
    </cfRule>
  </conditionalFormatting>
  <conditionalFormatting sqref="F427">
    <cfRule type="cellIs" priority="444" operator="equal" aboveAverage="0" equalAverage="0" bottom="0" percent="0" rank="0" text="" dxfId="448">
      <formula>"休"</formula>
    </cfRule>
    <cfRule type="cellIs" priority="445" operator="notEqual" aboveAverage="0" equalAverage="0" bottom="0" percent="0" rank="0" text="" dxfId="449">
      <formula>"休"</formula>
    </cfRule>
  </conditionalFormatting>
  <conditionalFormatting sqref="F428">
    <cfRule type="cellIs" priority="446" operator="equal" aboveAverage="0" equalAverage="0" bottom="0" percent="0" rank="0" text="" dxfId="450">
      <formula>"休"</formula>
    </cfRule>
    <cfRule type="cellIs" priority="447" operator="notEqual" aboveAverage="0" equalAverage="0" bottom="0" percent="0" rank="0" text="" dxfId="451">
      <formula>"休"</formula>
    </cfRule>
  </conditionalFormatting>
  <conditionalFormatting sqref="F428">
    <cfRule type="cellIs" priority="448" operator="equal" aboveAverage="0" equalAverage="0" bottom="0" percent="0" rank="0" text="" dxfId="452">
      <formula>"休"</formula>
    </cfRule>
    <cfRule type="cellIs" priority="449" operator="notEqual" aboveAverage="0" equalAverage="0" bottom="0" percent="0" rank="0" text="" dxfId="453">
      <formula>"休"</formula>
    </cfRule>
  </conditionalFormatting>
  <conditionalFormatting sqref="F429">
    <cfRule type="cellIs" priority="450" operator="equal" aboveAverage="0" equalAverage="0" bottom="0" percent="0" rank="0" text="" dxfId="454">
      <formula>"休"</formula>
    </cfRule>
    <cfRule type="cellIs" priority="451" operator="notEqual" aboveAverage="0" equalAverage="0" bottom="0" percent="0" rank="0" text="" dxfId="455">
      <formula>"休"</formula>
    </cfRule>
  </conditionalFormatting>
  <conditionalFormatting sqref="F429">
    <cfRule type="cellIs" priority="452" operator="equal" aboveAverage="0" equalAverage="0" bottom="0" percent="0" rank="0" text="" dxfId="456">
      <formula>"休"</formula>
    </cfRule>
    <cfRule type="cellIs" priority="453" operator="notEqual" aboveAverage="0" equalAverage="0" bottom="0" percent="0" rank="0" text="" dxfId="457">
      <formula>"休"</formula>
    </cfRule>
  </conditionalFormatting>
  <conditionalFormatting sqref="F430">
    <cfRule type="cellIs" priority="454" operator="equal" aboveAverage="0" equalAverage="0" bottom="0" percent="0" rank="0" text="" dxfId="458">
      <formula>"休"</formula>
    </cfRule>
    <cfRule type="cellIs" priority="455" operator="notEqual" aboveAverage="0" equalAverage="0" bottom="0" percent="0" rank="0" text="" dxfId="459">
      <formula>"休"</formula>
    </cfRule>
  </conditionalFormatting>
  <conditionalFormatting sqref="F430">
    <cfRule type="cellIs" priority="456" operator="equal" aboveAverage="0" equalAverage="0" bottom="0" percent="0" rank="0" text="" dxfId="460">
      <formula>"休"</formula>
    </cfRule>
    <cfRule type="cellIs" priority="457" operator="notEqual" aboveAverage="0" equalAverage="0" bottom="0" percent="0" rank="0" text="" dxfId="461">
      <formula>"休"</formula>
    </cfRule>
  </conditionalFormatting>
  <conditionalFormatting sqref="G430">
    <cfRule type="cellIs" priority="458" operator="equal" aboveAverage="0" equalAverage="0" bottom="0" percent="0" rank="0" text="" dxfId="462">
      <formula>"休"</formula>
    </cfRule>
    <cfRule type="cellIs" priority="459" operator="notEqual" aboveAverage="0" equalAverage="0" bottom="0" percent="0" rank="0" text="" dxfId="463">
      <formula>"休"</formula>
    </cfRule>
  </conditionalFormatting>
  <conditionalFormatting sqref="G430">
    <cfRule type="cellIs" priority="460" operator="equal" aboveAverage="0" equalAverage="0" bottom="0" percent="0" rank="0" text="" dxfId="464">
      <formula>"休"</formula>
    </cfRule>
    <cfRule type="cellIs" priority="461" operator="notEqual" aboveAverage="0" equalAverage="0" bottom="0" percent="0" rank="0" text="" dxfId="465">
      <formula>"休"</formula>
    </cfRule>
  </conditionalFormatting>
  <conditionalFormatting sqref="G431">
    <cfRule type="cellIs" priority="462" operator="equal" aboveAverage="0" equalAverage="0" bottom="0" percent="0" rank="0" text="" dxfId="466">
      <formula>"休"</formula>
    </cfRule>
    <cfRule type="cellIs" priority="463" operator="notEqual" aboveAverage="0" equalAverage="0" bottom="0" percent="0" rank="0" text="" dxfId="467">
      <formula>"休"</formula>
    </cfRule>
  </conditionalFormatting>
  <conditionalFormatting sqref="G431">
    <cfRule type="cellIs" priority="464" operator="equal" aboveAverage="0" equalAverage="0" bottom="0" percent="0" rank="0" text="" dxfId="468">
      <formula>"休"</formula>
    </cfRule>
    <cfRule type="cellIs" priority="465" operator="notEqual" aboveAverage="0" equalAverage="0" bottom="0" percent="0" rank="0" text="" dxfId="469">
      <formula>"休"</formula>
    </cfRule>
  </conditionalFormatting>
  <conditionalFormatting sqref="F433">
    <cfRule type="cellIs" priority="466" operator="equal" aboveAverage="0" equalAverage="0" bottom="0" percent="0" rank="0" text="" dxfId="470">
      <formula>"休"</formula>
    </cfRule>
    <cfRule type="cellIs" priority="467" operator="notEqual" aboveAverage="0" equalAverage="0" bottom="0" percent="0" rank="0" text="" dxfId="471">
      <formula>"休"</formula>
    </cfRule>
  </conditionalFormatting>
  <conditionalFormatting sqref="F433">
    <cfRule type="cellIs" priority="468" operator="equal" aboveAverage="0" equalAverage="0" bottom="0" percent="0" rank="0" text="" dxfId="472">
      <formula>"休"</formula>
    </cfRule>
    <cfRule type="cellIs" priority="469" operator="notEqual" aboveAverage="0" equalAverage="0" bottom="0" percent="0" rank="0" text="" dxfId="473">
      <formula>"休"</formula>
    </cfRule>
  </conditionalFormatting>
  <conditionalFormatting sqref="G433">
    <cfRule type="cellIs" priority="470" operator="equal" aboveAverage="0" equalAverage="0" bottom="0" percent="0" rank="0" text="" dxfId="474">
      <formula>"休"</formula>
    </cfRule>
    <cfRule type="cellIs" priority="471" operator="notEqual" aboveAverage="0" equalAverage="0" bottom="0" percent="0" rank="0" text="" dxfId="475">
      <formula>"休"</formula>
    </cfRule>
  </conditionalFormatting>
  <conditionalFormatting sqref="G433">
    <cfRule type="cellIs" priority="472" operator="equal" aboveAverage="0" equalAverage="0" bottom="0" percent="0" rank="0" text="" dxfId="476">
      <formula>"休"</formula>
    </cfRule>
    <cfRule type="cellIs" priority="473" operator="notEqual" aboveAverage="0" equalAverage="0" bottom="0" percent="0" rank="0" text="" dxfId="477">
      <formula>"休"</formula>
    </cfRule>
  </conditionalFormatting>
  <conditionalFormatting sqref="F435">
    <cfRule type="cellIs" priority="474" operator="equal" aboveAverage="0" equalAverage="0" bottom="0" percent="0" rank="0" text="" dxfId="478">
      <formula>"休"</formula>
    </cfRule>
    <cfRule type="cellIs" priority="475" operator="notEqual" aboveAverage="0" equalAverage="0" bottom="0" percent="0" rank="0" text="" dxfId="479">
      <formula>"休"</formula>
    </cfRule>
  </conditionalFormatting>
  <conditionalFormatting sqref="F435">
    <cfRule type="cellIs" priority="476" operator="equal" aboveAverage="0" equalAverage="0" bottom="0" percent="0" rank="0" text="" dxfId="480">
      <formula>"休"</formula>
    </cfRule>
    <cfRule type="cellIs" priority="477" operator="notEqual" aboveAverage="0" equalAverage="0" bottom="0" percent="0" rank="0" text="" dxfId="481">
      <formula>"休"</formula>
    </cfRule>
  </conditionalFormatting>
  <conditionalFormatting sqref="F438">
    <cfRule type="cellIs" priority="478" operator="equal" aboveAverage="0" equalAverage="0" bottom="0" percent="0" rank="0" text="" dxfId="482">
      <formula>"休"</formula>
    </cfRule>
    <cfRule type="cellIs" priority="479" operator="notEqual" aboveAverage="0" equalAverage="0" bottom="0" percent="0" rank="0" text="" dxfId="483">
      <formula>"休"</formula>
    </cfRule>
  </conditionalFormatting>
  <conditionalFormatting sqref="F438">
    <cfRule type="cellIs" priority="480" operator="equal" aboveAverage="0" equalAverage="0" bottom="0" percent="0" rank="0" text="" dxfId="484">
      <formula>"休"</formula>
    </cfRule>
    <cfRule type="cellIs" priority="481" operator="notEqual" aboveAverage="0" equalAverage="0" bottom="0" percent="0" rank="0" text="" dxfId="485">
      <formula>"休"</formula>
    </cfRule>
  </conditionalFormatting>
  <conditionalFormatting sqref="F439">
    <cfRule type="cellIs" priority="482" operator="equal" aboveAverage="0" equalAverage="0" bottom="0" percent="0" rank="0" text="" dxfId="486">
      <formula>"休"</formula>
    </cfRule>
    <cfRule type="cellIs" priority="483" operator="notEqual" aboveAverage="0" equalAverage="0" bottom="0" percent="0" rank="0" text="" dxfId="487">
      <formula>"休"</formula>
    </cfRule>
  </conditionalFormatting>
  <conditionalFormatting sqref="F439">
    <cfRule type="cellIs" priority="484" operator="equal" aboveAverage="0" equalAverage="0" bottom="0" percent="0" rank="0" text="" dxfId="488">
      <formula>"休"</formula>
    </cfRule>
    <cfRule type="cellIs" priority="485" operator="notEqual" aboveAverage="0" equalAverage="0" bottom="0" percent="0" rank="0" text="" dxfId="489">
      <formula>"休"</formula>
    </cfRule>
  </conditionalFormatting>
  <conditionalFormatting sqref="F444">
    <cfRule type="cellIs" priority="486" operator="equal" aboveAverage="0" equalAverage="0" bottom="0" percent="0" rank="0" text="" dxfId="490">
      <formula>"休"</formula>
    </cfRule>
    <cfRule type="cellIs" priority="487" operator="notEqual" aboveAverage="0" equalAverage="0" bottom="0" percent="0" rank="0" text="" dxfId="491">
      <formula>"休"</formula>
    </cfRule>
  </conditionalFormatting>
  <conditionalFormatting sqref="F444">
    <cfRule type="cellIs" priority="488" operator="equal" aboveAverage="0" equalAverage="0" bottom="0" percent="0" rank="0" text="" dxfId="492">
      <formula>"休"</formula>
    </cfRule>
    <cfRule type="cellIs" priority="489" operator="notEqual" aboveAverage="0" equalAverage="0" bottom="0" percent="0" rank="0" text="" dxfId="493">
      <formula>"休"</formula>
    </cfRule>
  </conditionalFormatting>
  <conditionalFormatting sqref="F447">
    <cfRule type="cellIs" priority="490" operator="equal" aboveAverage="0" equalAverage="0" bottom="0" percent="0" rank="0" text="" dxfId="494">
      <formula>"休"</formula>
    </cfRule>
    <cfRule type="cellIs" priority="491" operator="notEqual" aboveAverage="0" equalAverage="0" bottom="0" percent="0" rank="0" text="" dxfId="495">
      <formula>"休"</formula>
    </cfRule>
  </conditionalFormatting>
  <conditionalFormatting sqref="F447">
    <cfRule type="cellIs" priority="492" operator="equal" aboveAverage="0" equalAverage="0" bottom="0" percent="0" rank="0" text="" dxfId="496">
      <formula>"休"</formula>
    </cfRule>
    <cfRule type="cellIs" priority="493" operator="notEqual" aboveAverage="0" equalAverage="0" bottom="0" percent="0" rank="0" text="" dxfId="497">
      <formula>"休"</formula>
    </cfRule>
  </conditionalFormatting>
  <conditionalFormatting sqref="F448">
    <cfRule type="cellIs" priority="494" operator="equal" aboveAverage="0" equalAverage="0" bottom="0" percent="0" rank="0" text="" dxfId="498">
      <formula>"休"</formula>
    </cfRule>
    <cfRule type="cellIs" priority="495" operator="notEqual" aboveAverage="0" equalAverage="0" bottom="0" percent="0" rank="0" text="" dxfId="499">
      <formula>"休"</formula>
    </cfRule>
  </conditionalFormatting>
  <conditionalFormatting sqref="F448">
    <cfRule type="cellIs" priority="496" operator="equal" aboveAverage="0" equalAverage="0" bottom="0" percent="0" rank="0" text="" dxfId="500">
      <formula>"休"</formula>
    </cfRule>
    <cfRule type="cellIs" priority="497" operator="notEqual" aboveAverage="0" equalAverage="0" bottom="0" percent="0" rank="0" text="" dxfId="501">
      <formula>"休"</formula>
    </cfRule>
  </conditionalFormatting>
  <conditionalFormatting sqref="F449">
    <cfRule type="cellIs" priority="498" operator="equal" aboveAverage="0" equalAverage="0" bottom="0" percent="0" rank="0" text="" dxfId="502">
      <formula>"休"</formula>
    </cfRule>
    <cfRule type="cellIs" priority="499" operator="notEqual" aboveAverage="0" equalAverage="0" bottom="0" percent="0" rank="0" text="" dxfId="503">
      <formula>"休"</formula>
    </cfRule>
  </conditionalFormatting>
  <conditionalFormatting sqref="F449">
    <cfRule type="cellIs" priority="500" operator="equal" aboveAverage="0" equalAverage="0" bottom="0" percent="0" rank="0" text="" dxfId="504">
      <formula>"休"</formula>
    </cfRule>
    <cfRule type="cellIs" priority="501" operator="notEqual" aboveAverage="0" equalAverage="0" bottom="0" percent="0" rank="0" text="" dxfId="505">
      <formula>"休"</formula>
    </cfRule>
  </conditionalFormatting>
  <conditionalFormatting sqref="F451">
    <cfRule type="cellIs" priority="502" operator="equal" aboveAverage="0" equalAverage="0" bottom="0" percent="0" rank="0" text="" dxfId="506">
      <formula>"休"</formula>
    </cfRule>
    <cfRule type="cellIs" priority="503" operator="notEqual" aboveAverage="0" equalAverage="0" bottom="0" percent="0" rank="0" text="" dxfId="507">
      <formula>"休"</formula>
    </cfRule>
  </conditionalFormatting>
  <conditionalFormatting sqref="F451">
    <cfRule type="cellIs" priority="504" operator="equal" aboveAverage="0" equalAverage="0" bottom="0" percent="0" rank="0" text="" dxfId="508">
      <formula>"休"</formula>
    </cfRule>
    <cfRule type="cellIs" priority="505" operator="notEqual" aboveAverage="0" equalAverage="0" bottom="0" percent="0" rank="0" text="" dxfId="509">
      <formula>"休"</formula>
    </cfRule>
  </conditionalFormatting>
  <conditionalFormatting sqref="G451">
    <cfRule type="cellIs" priority="506" operator="equal" aboveAverage="0" equalAverage="0" bottom="0" percent="0" rank="0" text="" dxfId="510">
      <formula>"休"</formula>
    </cfRule>
    <cfRule type="cellIs" priority="507" operator="notEqual" aboveAverage="0" equalAverage="0" bottom="0" percent="0" rank="0" text="" dxfId="511">
      <formula>"休"</formula>
    </cfRule>
  </conditionalFormatting>
  <conditionalFormatting sqref="G451">
    <cfRule type="cellIs" priority="508" operator="equal" aboveAverage="0" equalAverage="0" bottom="0" percent="0" rank="0" text="" dxfId="512">
      <formula>"休"</formula>
    </cfRule>
    <cfRule type="cellIs" priority="509" operator="notEqual" aboveAverage="0" equalAverage="0" bottom="0" percent="0" rank="0" text="" dxfId="513">
      <formula>"休"</formula>
    </cfRule>
  </conditionalFormatting>
  <conditionalFormatting sqref="I451">
    <cfRule type="cellIs" priority="510" operator="equal" aboveAverage="0" equalAverage="0" bottom="0" percent="0" rank="0" text="" dxfId="514">
      <formula>"休"</formula>
    </cfRule>
    <cfRule type="cellIs" priority="511" operator="notEqual" aboveAverage="0" equalAverage="0" bottom="0" percent="0" rank="0" text="" dxfId="515">
      <formula>"休"</formula>
    </cfRule>
  </conditionalFormatting>
  <conditionalFormatting sqref="I451">
    <cfRule type="cellIs" priority="512" operator="equal" aboveAverage="0" equalAverage="0" bottom="0" percent="0" rank="0" text="" dxfId="516">
      <formula>"休"</formula>
    </cfRule>
    <cfRule type="cellIs" priority="513" operator="notEqual" aboveAverage="0" equalAverage="0" bottom="0" percent="0" rank="0" text="" dxfId="517">
      <formula>"休"</formula>
    </cfRule>
  </conditionalFormatting>
  <conditionalFormatting sqref="F453">
    <cfRule type="cellIs" priority="514" operator="equal" aboveAverage="0" equalAverage="0" bottom="0" percent="0" rank="0" text="" dxfId="518">
      <formula>"休"</formula>
    </cfRule>
    <cfRule type="cellIs" priority="515" operator="notEqual" aboveAverage="0" equalAverage="0" bottom="0" percent="0" rank="0" text="" dxfId="519">
      <formula>"休"</formula>
    </cfRule>
  </conditionalFormatting>
  <conditionalFormatting sqref="F453">
    <cfRule type="cellIs" priority="516" operator="equal" aboveAverage="0" equalAverage="0" bottom="0" percent="0" rank="0" text="" dxfId="520">
      <formula>"休"</formula>
    </cfRule>
    <cfRule type="cellIs" priority="517" operator="notEqual" aboveAverage="0" equalAverage="0" bottom="0" percent="0" rank="0" text="" dxfId="521">
      <formula>"休"</formula>
    </cfRule>
  </conditionalFormatting>
  <conditionalFormatting sqref="G453">
    <cfRule type="cellIs" priority="518" operator="equal" aboveAverage="0" equalAverage="0" bottom="0" percent="0" rank="0" text="" dxfId="522">
      <formula>"休"</formula>
    </cfRule>
    <cfRule type="cellIs" priority="519" operator="notEqual" aboveAverage="0" equalAverage="0" bottom="0" percent="0" rank="0" text="" dxfId="523">
      <formula>"休"</formula>
    </cfRule>
  </conditionalFormatting>
  <conditionalFormatting sqref="G453">
    <cfRule type="cellIs" priority="520" operator="equal" aboveAverage="0" equalAverage="0" bottom="0" percent="0" rank="0" text="" dxfId="524">
      <formula>"休"</formula>
    </cfRule>
    <cfRule type="cellIs" priority="521" operator="notEqual" aboveAverage="0" equalAverage="0" bottom="0" percent="0" rank="0" text="" dxfId="525">
      <formula>"休"</formula>
    </cfRule>
  </conditionalFormatting>
  <conditionalFormatting sqref="F454">
    <cfRule type="cellIs" priority="522" operator="equal" aboveAverage="0" equalAverage="0" bottom="0" percent="0" rank="0" text="" dxfId="526">
      <formula>"休"</formula>
    </cfRule>
    <cfRule type="cellIs" priority="523" operator="notEqual" aboveAverage="0" equalAverage="0" bottom="0" percent="0" rank="0" text="" dxfId="527">
      <formula>"休"</formula>
    </cfRule>
  </conditionalFormatting>
  <conditionalFormatting sqref="F454">
    <cfRule type="cellIs" priority="524" operator="equal" aboveAverage="0" equalAverage="0" bottom="0" percent="0" rank="0" text="" dxfId="528">
      <formula>"休"</formula>
    </cfRule>
    <cfRule type="cellIs" priority="525" operator="notEqual" aboveAverage="0" equalAverage="0" bottom="0" percent="0" rank="0" text="" dxfId="529">
      <formula>"休"</formula>
    </cfRule>
  </conditionalFormatting>
  <conditionalFormatting sqref="F457">
    <cfRule type="cellIs" priority="526" operator="equal" aboveAverage="0" equalAverage="0" bottom="0" percent="0" rank="0" text="" dxfId="530">
      <formula>"休"</formula>
    </cfRule>
    <cfRule type="cellIs" priority="527" operator="notEqual" aboveAverage="0" equalAverage="0" bottom="0" percent="0" rank="0" text="" dxfId="531">
      <formula>"休"</formula>
    </cfRule>
  </conditionalFormatting>
  <conditionalFormatting sqref="F457">
    <cfRule type="cellIs" priority="528" operator="equal" aboveAverage="0" equalAverage="0" bottom="0" percent="0" rank="0" text="" dxfId="532">
      <formula>"休"</formula>
    </cfRule>
    <cfRule type="cellIs" priority="529" operator="notEqual" aboveAverage="0" equalAverage="0" bottom="0" percent="0" rank="0" text="" dxfId="533">
      <formula>"休"</formula>
    </cfRule>
  </conditionalFormatting>
  <conditionalFormatting sqref="F458">
    <cfRule type="cellIs" priority="530" operator="equal" aboveAverage="0" equalAverage="0" bottom="0" percent="0" rank="0" text="" dxfId="534">
      <formula>"休"</formula>
    </cfRule>
    <cfRule type="cellIs" priority="531" operator="notEqual" aboveAverage="0" equalAverage="0" bottom="0" percent="0" rank="0" text="" dxfId="535">
      <formula>"休"</formula>
    </cfRule>
  </conditionalFormatting>
  <conditionalFormatting sqref="F458">
    <cfRule type="cellIs" priority="532" operator="equal" aboveAverage="0" equalAverage="0" bottom="0" percent="0" rank="0" text="" dxfId="536">
      <formula>"休"</formula>
    </cfRule>
    <cfRule type="cellIs" priority="533" operator="notEqual" aboveAverage="0" equalAverage="0" bottom="0" percent="0" rank="0" text="" dxfId="537">
      <formula>"休"</formula>
    </cfRule>
  </conditionalFormatting>
  <conditionalFormatting sqref="F460">
    <cfRule type="cellIs" priority="534" operator="equal" aboveAverage="0" equalAverage="0" bottom="0" percent="0" rank="0" text="" dxfId="538">
      <formula>"休"</formula>
    </cfRule>
    <cfRule type="cellIs" priority="535" operator="notEqual" aboveAverage="0" equalAverage="0" bottom="0" percent="0" rank="0" text="" dxfId="539">
      <formula>"休"</formula>
    </cfRule>
  </conditionalFormatting>
  <conditionalFormatting sqref="F460">
    <cfRule type="cellIs" priority="536" operator="equal" aboveAverage="0" equalAverage="0" bottom="0" percent="0" rank="0" text="" dxfId="540">
      <formula>"休"</formula>
    </cfRule>
    <cfRule type="cellIs" priority="537" operator="notEqual" aboveAverage="0" equalAverage="0" bottom="0" percent="0" rank="0" text="" dxfId="541">
      <formula>"休"</formula>
    </cfRule>
  </conditionalFormatting>
  <conditionalFormatting sqref="F461">
    <cfRule type="cellIs" priority="538" operator="equal" aboveAverage="0" equalAverage="0" bottom="0" percent="0" rank="0" text="" dxfId="542">
      <formula>"休"</formula>
    </cfRule>
    <cfRule type="cellIs" priority="539" operator="notEqual" aboveAverage="0" equalAverage="0" bottom="0" percent="0" rank="0" text="" dxfId="543">
      <formula>"休"</formula>
    </cfRule>
  </conditionalFormatting>
  <conditionalFormatting sqref="F461">
    <cfRule type="cellIs" priority="540" operator="equal" aboveAverage="0" equalAverage="0" bottom="0" percent="0" rank="0" text="" dxfId="544">
      <formula>"休"</formula>
    </cfRule>
    <cfRule type="cellIs" priority="541" operator="notEqual" aboveAverage="0" equalAverage="0" bottom="0" percent="0" rank="0" text="" dxfId="545">
      <formula>"休"</formula>
    </cfRule>
  </conditionalFormatting>
  <conditionalFormatting sqref="F462">
    <cfRule type="cellIs" priority="542" operator="equal" aboveAverage="0" equalAverage="0" bottom="0" percent="0" rank="0" text="" dxfId="546">
      <formula>"休"</formula>
    </cfRule>
    <cfRule type="cellIs" priority="543" operator="notEqual" aboveAverage="0" equalAverage="0" bottom="0" percent="0" rank="0" text="" dxfId="547">
      <formula>"休"</formula>
    </cfRule>
  </conditionalFormatting>
  <conditionalFormatting sqref="F462">
    <cfRule type="cellIs" priority="544" operator="equal" aboveAverage="0" equalAverage="0" bottom="0" percent="0" rank="0" text="" dxfId="548">
      <formula>"休"</formula>
    </cfRule>
    <cfRule type="cellIs" priority="545" operator="notEqual" aboveAverage="0" equalAverage="0" bottom="0" percent="0" rank="0" text="" dxfId="549">
      <formula>"休"</formula>
    </cfRule>
  </conditionalFormatting>
  <conditionalFormatting sqref="G462">
    <cfRule type="cellIs" priority="546" operator="equal" aboveAverage="0" equalAverage="0" bottom="0" percent="0" rank="0" text="" dxfId="550">
      <formula>"休"</formula>
    </cfRule>
    <cfRule type="cellIs" priority="547" operator="notEqual" aboveAverage="0" equalAverage="0" bottom="0" percent="0" rank="0" text="" dxfId="551">
      <formula>"休"</formula>
    </cfRule>
  </conditionalFormatting>
  <conditionalFormatting sqref="G462">
    <cfRule type="cellIs" priority="548" operator="equal" aboveAverage="0" equalAverage="0" bottom="0" percent="0" rank="0" text="" dxfId="552">
      <formula>"休"</formula>
    </cfRule>
    <cfRule type="cellIs" priority="549" operator="notEqual" aboveAverage="0" equalAverage="0" bottom="0" percent="0" rank="0" text="" dxfId="553">
      <formula>"休"</formula>
    </cfRule>
  </conditionalFormatting>
  <conditionalFormatting sqref="H462">
    <cfRule type="cellIs" priority="550" operator="equal" aboveAverage="0" equalAverage="0" bottom="0" percent="0" rank="0" text="" dxfId="554">
      <formula>"休"</formula>
    </cfRule>
    <cfRule type="cellIs" priority="551" operator="notEqual" aboveAverage="0" equalAverage="0" bottom="0" percent="0" rank="0" text="" dxfId="555">
      <formula>"休"</formula>
    </cfRule>
  </conditionalFormatting>
  <conditionalFormatting sqref="H462">
    <cfRule type="cellIs" priority="552" operator="equal" aboveAverage="0" equalAverage="0" bottom="0" percent="0" rank="0" text="" dxfId="556">
      <formula>"休"</formula>
    </cfRule>
    <cfRule type="cellIs" priority="553" operator="notEqual" aboveAverage="0" equalAverage="0" bottom="0" percent="0" rank="0" text="" dxfId="557">
      <formula>"休"</formula>
    </cfRule>
  </conditionalFormatting>
  <conditionalFormatting sqref="K462">
    <cfRule type="cellIs" priority="554" operator="equal" aboveAverage="0" equalAverage="0" bottom="0" percent="0" rank="0" text="" dxfId="558">
      <formula>"休"</formula>
    </cfRule>
    <cfRule type="cellIs" priority="555" operator="notEqual" aboveAverage="0" equalAverage="0" bottom="0" percent="0" rank="0" text="" dxfId="559">
      <formula>"休"</formula>
    </cfRule>
  </conditionalFormatting>
  <conditionalFormatting sqref="K462">
    <cfRule type="cellIs" priority="556" operator="equal" aboveAverage="0" equalAverage="0" bottom="0" percent="0" rank="0" text="" dxfId="560">
      <formula>"休"</formula>
    </cfRule>
    <cfRule type="cellIs" priority="557" operator="notEqual" aboveAverage="0" equalAverage="0" bottom="0" percent="0" rank="0" text="" dxfId="561">
      <formula>"休"</formula>
    </cfRule>
  </conditionalFormatting>
  <conditionalFormatting sqref="F463">
    <cfRule type="cellIs" priority="558" operator="equal" aboveAverage="0" equalAverage="0" bottom="0" percent="0" rank="0" text="" dxfId="562">
      <formula>"休"</formula>
    </cfRule>
    <cfRule type="cellIs" priority="559" operator="notEqual" aboveAverage="0" equalAverage="0" bottom="0" percent="0" rank="0" text="" dxfId="563">
      <formula>"休"</formula>
    </cfRule>
  </conditionalFormatting>
  <conditionalFormatting sqref="F463">
    <cfRule type="cellIs" priority="560" operator="equal" aboveAverage="0" equalAverage="0" bottom="0" percent="0" rank="0" text="" dxfId="564">
      <formula>"休"</formula>
    </cfRule>
    <cfRule type="cellIs" priority="561" operator="notEqual" aboveAverage="0" equalAverage="0" bottom="0" percent="0" rank="0" text="" dxfId="565">
      <formula>"休"</formula>
    </cfRule>
  </conditionalFormatting>
  <conditionalFormatting sqref="G463">
    <cfRule type="cellIs" priority="562" operator="equal" aboveAverage="0" equalAverage="0" bottom="0" percent="0" rank="0" text="" dxfId="566">
      <formula>"休"</formula>
    </cfRule>
    <cfRule type="cellIs" priority="563" operator="notEqual" aboveAverage="0" equalAverage="0" bottom="0" percent="0" rank="0" text="" dxfId="567">
      <formula>"休"</formula>
    </cfRule>
  </conditionalFormatting>
  <conditionalFormatting sqref="G463">
    <cfRule type="cellIs" priority="564" operator="equal" aboveAverage="0" equalAverage="0" bottom="0" percent="0" rank="0" text="" dxfId="568">
      <formula>"休"</formula>
    </cfRule>
    <cfRule type="cellIs" priority="565" operator="notEqual" aboveAverage="0" equalAverage="0" bottom="0" percent="0" rank="0" text="" dxfId="569">
      <formula>"休"</formula>
    </cfRule>
  </conditionalFormatting>
  <conditionalFormatting sqref="H463">
    <cfRule type="cellIs" priority="566" operator="equal" aboveAverage="0" equalAverage="0" bottom="0" percent="0" rank="0" text="" dxfId="570">
      <formula>"休"</formula>
    </cfRule>
    <cfRule type="cellIs" priority="567" operator="notEqual" aboveAverage="0" equalAverage="0" bottom="0" percent="0" rank="0" text="" dxfId="571">
      <formula>"休"</formula>
    </cfRule>
  </conditionalFormatting>
  <conditionalFormatting sqref="H463">
    <cfRule type="cellIs" priority="568" operator="equal" aboveAverage="0" equalAverage="0" bottom="0" percent="0" rank="0" text="" dxfId="572">
      <formula>"休"</formula>
    </cfRule>
    <cfRule type="cellIs" priority="569" operator="notEqual" aboveAverage="0" equalAverage="0" bottom="0" percent="0" rank="0" text="" dxfId="573">
      <formula>"休"</formula>
    </cfRule>
  </conditionalFormatting>
  <conditionalFormatting sqref="J464">
    <cfRule type="cellIs" priority="570" operator="equal" aboveAverage="0" equalAverage="0" bottom="0" percent="0" rank="0" text="" dxfId="574">
      <formula>"休"</formula>
    </cfRule>
    <cfRule type="cellIs" priority="571" operator="notEqual" aboveAverage="0" equalAverage="0" bottom="0" percent="0" rank="0" text="" dxfId="575">
      <formula>"休"</formula>
    </cfRule>
  </conditionalFormatting>
  <conditionalFormatting sqref="J464">
    <cfRule type="cellIs" priority="572" operator="equal" aboveAverage="0" equalAverage="0" bottom="0" percent="0" rank="0" text="" dxfId="576">
      <formula>"休"</formula>
    </cfRule>
    <cfRule type="cellIs" priority="573" operator="notEqual" aboveAverage="0" equalAverage="0" bottom="0" percent="0" rank="0" text="" dxfId="577">
      <formula>"休"</formula>
    </cfRule>
  </conditionalFormatting>
  <conditionalFormatting sqref="K464">
    <cfRule type="cellIs" priority="574" operator="equal" aboveAverage="0" equalAverage="0" bottom="0" percent="0" rank="0" text="" dxfId="578">
      <formula>"休"</formula>
    </cfRule>
    <cfRule type="cellIs" priority="575" operator="notEqual" aboveAverage="0" equalAverage="0" bottom="0" percent="0" rank="0" text="" dxfId="579">
      <formula>"休"</formula>
    </cfRule>
  </conditionalFormatting>
  <conditionalFormatting sqref="K464">
    <cfRule type="cellIs" priority="576" operator="equal" aboveAverage="0" equalAverage="0" bottom="0" percent="0" rank="0" text="" dxfId="580">
      <formula>"休"</formula>
    </cfRule>
    <cfRule type="cellIs" priority="577" operator="notEqual" aboveAverage="0" equalAverage="0" bottom="0" percent="0" rank="0" text="" dxfId="581">
      <formula>"休"</formula>
    </cfRule>
  </conditionalFormatting>
  <conditionalFormatting sqref="G466">
    <cfRule type="cellIs" priority="578" operator="equal" aboveAverage="0" equalAverage="0" bottom="0" percent="0" rank="0" text="" dxfId="582">
      <formula>"休"</formula>
    </cfRule>
    <cfRule type="cellIs" priority="579" operator="notEqual" aboveAverage="0" equalAverage="0" bottom="0" percent="0" rank="0" text="" dxfId="583">
      <formula>"休"</formula>
    </cfRule>
  </conditionalFormatting>
  <conditionalFormatting sqref="G466">
    <cfRule type="cellIs" priority="580" operator="equal" aboveAverage="0" equalAverage="0" bottom="0" percent="0" rank="0" text="" dxfId="584">
      <formula>"休"</formula>
    </cfRule>
    <cfRule type="cellIs" priority="581" operator="notEqual" aboveAverage="0" equalAverage="0" bottom="0" percent="0" rank="0" text="" dxfId="585">
      <formula>"休"</formula>
    </cfRule>
  </conditionalFormatting>
  <conditionalFormatting sqref="F467">
    <cfRule type="cellIs" priority="582" operator="equal" aboveAverage="0" equalAverage="0" bottom="0" percent="0" rank="0" text="" dxfId="586">
      <formula>"休"</formula>
    </cfRule>
    <cfRule type="cellIs" priority="583" operator="notEqual" aboveAverage="0" equalAverage="0" bottom="0" percent="0" rank="0" text="" dxfId="587">
      <formula>"休"</formula>
    </cfRule>
  </conditionalFormatting>
  <conditionalFormatting sqref="F467">
    <cfRule type="cellIs" priority="584" operator="equal" aboveAverage="0" equalAverage="0" bottom="0" percent="0" rank="0" text="" dxfId="588">
      <formula>"休"</formula>
    </cfRule>
    <cfRule type="cellIs" priority="585" operator="notEqual" aboveAverage="0" equalAverage="0" bottom="0" percent="0" rank="0" text="" dxfId="589">
      <formula>"休"</formula>
    </cfRule>
  </conditionalFormatting>
  <conditionalFormatting sqref="H468">
    <cfRule type="cellIs" priority="586" operator="equal" aboveAverage="0" equalAverage="0" bottom="0" percent="0" rank="0" text="" dxfId="590">
      <formula>"休"</formula>
    </cfRule>
    <cfRule type="cellIs" priority="587" operator="notEqual" aboveAverage="0" equalAverage="0" bottom="0" percent="0" rank="0" text="" dxfId="591">
      <formula>"休"</formula>
    </cfRule>
  </conditionalFormatting>
  <conditionalFormatting sqref="H468">
    <cfRule type="cellIs" priority="588" operator="equal" aboveAverage="0" equalAverage="0" bottom="0" percent="0" rank="0" text="" dxfId="592">
      <formula>"休"</formula>
    </cfRule>
    <cfRule type="cellIs" priority="589" operator="notEqual" aboveAverage="0" equalAverage="0" bottom="0" percent="0" rank="0" text="" dxfId="593">
      <formula>"休"</formula>
    </cfRule>
  </conditionalFormatting>
  <conditionalFormatting sqref="F469">
    <cfRule type="cellIs" priority="590" operator="equal" aboveAverage="0" equalAverage="0" bottom="0" percent="0" rank="0" text="" dxfId="594">
      <formula>"休"</formula>
    </cfRule>
    <cfRule type="cellIs" priority="591" operator="notEqual" aboveAverage="0" equalAverage="0" bottom="0" percent="0" rank="0" text="" dxfId="595">
      <formula>"休"</formula>
    </cfRule>
  </conditionalFormatting>
  <conditionalFormatting sqref="F469">
    <cfRule type="cellIs" priority="592" operator="equal" aboveAverage="0" equalAverage="0" bottom="0" percent="0" rank="0" text="" dxfId="596">
      <formula>"休"</formula>
    </cfRule>
    <cfRule type="cellIs" priority="593" operator="notEqual" aboveAverage="0" equalAverage="0" bottom="0" percent="0" rank="0" text="" dxfId="597">
      <formula>"休"</formula>
    </cfRule>
  </conditionalFormatting>
  <conditionalFormatting sqref="F470">
    <cfRule type="cellIs" priority="594" operator="equal" aboveAverage="0" equalAverage="0" bottom="0" percent="0" rank="0" text="" dxfId="598">
      <formula>"休"</formula>
    </cfRule>
    <cfRule type="cellIs" priority="595" operator="notEqual" aboveAverage="0" equalAverage="0" bottom="0" percent="0" rank="0" text="" dxfId="599">
      <formula>"休"</formula>
    </cfRule>
  </conditionalFormatting>
  <conditionalFormatting sqref="F470">
    <cfRule type="cellIs" priority="596" operator="equal" aboveAverage="0" equalAverage="0" bottom="0" percent="0" rank="0" text="" dxfId="600">
      <formula>"休"</formula>
    </cfRule>
    <cfRule type="cellIs" priority="597" operator="notEqual" aboveAverage="0" equalAverage="0" bottom="0" percent="0" rank="0" text="" dxfId="601">
      <formula>"休"</formula>
    </cfRule>
  </conditionalFormatting>
  <conditionalFormatting sqref="F471">
    <cfRule type="cellIs" priority="598" operator="equal" aboveAverage="0" equalAverage="0" bottom="0" percent="0" rank="0" text="" dxfId="602">
      <formula>"休"</formula>
    </cfRule>
    <cfRule type="cellIs" priority="599" operator="notEqual" aboveAverage="0" equalAverage="0" bottom="0" percent="0" rank="0" text="" dxfId="603">
      <formula>"休"</formula>
    </cfRule>
  </conditionalFormatting>
  <conditionalFormatting sqref="F471">
    <cfRule type="cellIs" priority="600" operator="equal" aboveAverage="0" equalAverage="0" bottom="0" percent="0" rank="0" text="" dxfId="604">
      <formula>"休"</formula>
    </cfRule>
    <cfRule type="cellIs" priority="601" operator="notEqual" aboveAverage="0" equalAverage="0" bottom="0" percent="0" rank="0" text="" dxfId="605">
      <formula>"休"</formula>
    </cfRule>
  </conditionalFormatting>
  <conditionalFormatting sqref="F474">
    <cfRule type="cellIs" priority="602" operator="equal" aboveAverage="0" equalAverage="0" bottom="0" percent="0" rank="0" text="" dxfId="606">
      <formula>"休"</formula>
    </cfRule>
    <cfRule type="cellIs" priority="603" operator="notEqual" aboveAverage="0" equalAverage="0" bottom="0" percent="0" rank="0" text="" dxfId="607">
      <formula>"休"</formula>
    </cfRule>
  </conditionalFormatting>
  <conditionalFormatting sqref="F474">
    <cfRule type="cellIs" priority="604" operator="equal" aboveAverage="0" equalAverage="0" bottom="0" percent="0" rank="0" text="" dxfId="608">
      <formula>"休"</formula>
    </cfRule>
    <cfRule type="cellIs" priority="605" operator="notEqual" aboveAverage="0" equalAverage="0" bottom="0" percent="0" rank="0" text="" dxfId="609">
      <formula>"休"</formula>
    </cfRule>
  </conditionalFormatting>
  <conditionalFormatting sqref="I475">
    <cfRule type="cellIs" priority="606" operator="equal" aboveAverage="0" equalAverage="0" bottom="0" percent="0" rank="0" text="" dxfId="610">
      <formula>"休"</formula>
    </cfRule>
    <cfRule type="cellIs" priority="607" operator="notEqual" aboveAverage="0" equalAverage="0" bottom="0" percent="0" rank="0" text="" dxfId="611">
      <formula>"休"</formula>
    </cfRule>
  </conditionalFormatting>
  <conditionalFormatting sqref="I475">
    <cfRule type="cellIs" priority="608" operator="equal" aboveAverage="0" equalAverage="0" bottom="0" percent="0" rank="0" text="" dxfId="612">
      <formula>"休"</formula>
    </cfRule>
    <cfRule type="cellIs" priority="609" operator="notEqual" aboveAverage="0" equalAverage="0" bottom="0" percent="0" rank="0" text="" dxfId="613">
      <formula>"休"</formula>
    </cfRule>
  </conditionalFormatting>
  <conditionalFormatting sqref="F478">
    <cfRule type="cellIs" priority="610" operator="equal" aboveAverage="0" equalAverage="0" bottom="0" percent="0" rank="0" text="" dxfId="614">
      <formula>"休"</formula>
    </cfRule>
    <cfRule type="cellIs" priority="611" operator="notEqual" aboveAverage="0" equalAverage="0" bottom="0" percent="0" rank="0" text="" dxfId="615">
      <formula>"休"</formula>
    </cfRule>
  </conditionalFormatting>
  <conditionalFormatting sqref="F478">
    <cfRule type="cellIs" priority="612" operator="equal" aboveAverage="0" equalAverage="0" bottom="0" percent="0" rank="0" text="" dxfId="616">
      <formula>"休"</formula>
    </cfRule>
    <cfRule type="cellIs" priority="613" operator="notEqual" aboveAverage="0" equalAverage="0" bottom="0" percent="0" rank="0" text="" dxfId="617">
      <formula>"休"</formula>
    </cfRule>
  </conditionalFormatting>
  <conditionalFormatting sqref="F479">
    <cfRule type="cellIs" priority="614" operator="equal" aboveAverage="0" equalAverage="0" bottom="0" percent="0" rank="0" text="" dxfId="618">
      <formula>"休"</formula>
    </cfRule>
    <cfRule type="cellIs" priority="615" operator="notEqual" aboveAverage="0" equalAverage="0" bottom="0" percent="0" rank="0" text="" dxfId="619">
      <formula>"休"</formula>
    </cfRule>
  </conditionalFormatting>
  <conditionalFormatting sqref="F479">
    <cfRule type="cellIs" priority="616" operator="equal" aboveAverage="0" equalAverage="0" bottom="0" percent="0" rank="0" text="" dxfId="620">
      <formula>"休"</formula>
    </cfRule>
    <cfRule type="cellIs" priority="617" operator="notEqual" aboveAverage="0" equalAverage="0" bottom="0" percent="0" rank="0" text="" dxfId="621">
      <formula>"休"</formula>
    </cfRule>
  </conditionalFormatting>
  <conditionalFormatting sqref="G479">
    <cfRule type="cellIs" priority="618" operator="equal" aboveAverage="0" equalAverage="0" bottom="0" percent="0" rank="0" text="" dxfId="622">
      <formula>"休"</formula>
    </cfRule>
    <cfRule type="cellIs" priority="619" operator="notEqual" aboveAverage="0" equalAverage="0" bottom="0" percent="0" rank="0" text="" dxfId="623">
      <formula>"休"</formula>
    </cfRule>
  </conditionalFormatting>
  <conditionalFormatting sqref="G479">
    <cfRule type="cellIs" priority="620" operator="equal" aboveAverage="0" equalAverage="0" bottom="0" percent="0" rank="0" text="" dxfId="624">
      <formula>"休"</formula>
    </cfRule>
    <cfRule type="cellIs" priority="621" operator="notEqual" aboveAverage="0" equalAverage="0" bottom="0" percent="0" rank="0" text="" dxfId="625">
      <formula>"休"</formula>
    </cfRule>
  </conditionalFormatting>
  <conditionalFormatting sqref="F482">
    <cfRule type="cellIs" priority="622" operator="equal" aboveAverage="0" equalAverage="0" bottom="0" percent="0" rank="0" text="" dxfId="626">
      <formula>"休"</formula>
    </cfRule>
    <cfRule type="cellIs" priority="623" operator="notEqual" aboveAverage="0" equalAverage="0" bottom="0" percent="0" rank="0" text="" dxfId="627">
      <formula>"休"</formula>
    </cfRule>
  </conditionalFormatting>
  <conditionalFormatting sqref="F482">
    <cfRule type="cellIs" priority="624" operator="equal" aboveAverage="0" equalAverage="0" bottom="0" percent="0" rank="0" text="" dxfId="628">
      <formula>"休"</formula>
    </cfRule>
    <cfRule type="cellIs" priority="625" operator="notEqual" aboveAverage="0" equalAverage="0" bottom="0" percent="0" rank="0" text="" dxfId="629">
      <formula>"休"</formula>
    </cfRule>
  </conditionalFormatting>
  <conditionalFormatting sqref="G482">
    <cfRule type="cellIs" priority="626" operator="equal" aboveAverage="0" equalAverage="0" bottom="0" percent="0" rank="0" text="" dxfId="630">
      <formula>"休"</formula>
    </cfRule>
    <cfRule type="cellIs" priority="627" operator="notEqual" aboveAverage="0" equalAverage="0" bottom="0" percent="0" rank="0" text="" dxfId="631">
      <formula>"休"</formula>
    </cfRule>
  </conditionalFormatting>
  <conditionalFormatting sqref="G482">
    <cfRule type="cellIs" priority="628" operator="equal" aboveAverage="0" equalAverage="0" bottom="0" percent="0" rank="0" text="" dxfId="632">
      <formula>"休"</formula>
    </cfRule>
    <cfRule type="cellIs" priority="629" operator="notEqual" aboveAverage="0" equalAverage="0" bottom="0" percent="0" rank="0" text="" dxfId="633">
      <formula>"休"</formula>
    </cfRule>
  </conditionalFormatting>
  <conditionalFormatting sqref="F483">
    <cfRule type="cellIs" priority="630" operator="equal" aboveAverage="0" equalAverage="0" bottom="0" percent="0" rank="0" text="" dxfId="634">
      <formula>"休"</formula>
    </cfRule>
    <cfRule type="cellIs" priority="631" operator="notEqual" aboveAverage="0" equalAverage="0" bottom="0" percent="0" rank="0" text="" dxfId="635">
      <formula>"休"</formula>
    </cfRule>
  </conditionalFormatting>
  <conditionalFormatting sqref="F483">
    <cfRule type="cellIs" priority="632" operator="equal" aboveAverage="0" equalAverage="0" bottom="0" percent="0" rank="0" text="" dxfId="636">
      <formula>"休"</formula>
    </cfRule>
    <cfRule type="cellIs" priority="633" operator="notEqual" aboveAverage="0" equalAverage="0" bottom="0" percent="0" rank="0" text="" dxfId="637">
      <formula>"休"</formula>
    </cfRule>
  </conditionalFormatting>
  <conditionalFormatting sqref="I484">
    <cfRule type="cellIs" priority="634" operator="equal" aboveAverage="0" equalAverage="0" bottom="0" percent="0" rank="0" text="" dxfId="638">
      <formula>"休"</formula>
    </cfRule>
    <cfRule type="cellIs" priority="635" operator="notEqual" aboveAverage="0" equalAverage="0" bottom="0" percent="0" rank="0" text="" dxfId="639">
      <formula>"休"</formula>
    </cfRule>
  </conditionalFormatting>
  <conditionalFormatting sqref="I484">
    <cfRule type="cellIs" priority="636" operator="equal" aboveAverage="0" equalAverage="0" bottom="0" percent="0" rank="0" text="" dxfId="640">
      <formula>"休"</formula>
    </cfRule>
    <cfRule type="cellIs" priority="637" operator="notEqual" aboveAverage="0" equalAverage="0" bottom="0" percent="0" rank="0" text="" dxfId="641">
      <formula>"休"</formula>
    </cfRule>
  </conditionalFormatting>
  <conditionalFormatting sqref="H485">
    <cfRule type="cellIs" priority="638" operator="equal" aboveAverage="0" equalAverage="0" bottom="0" percent="0" rank="0" text="" dxfId="642">
      <formula>"休"</formula>
    </cfRule>
    <cfRule type="cellIs" priority="639" operator="notEqual" aboveAverage="0" equalAverage="0" bottom="0" percent="0" rank="0" text="" dxfId="643">
      <formula>"休"</formula>
    </cfRule>
  </conditionalFormatting>
  <conditionalFormatting sqref="H485">
    <cfRule type="cellIs" priority="640" operator="equal" aboveAverage="0" equalAverage="0" bottom="0" percent="0" rank="0" text="" dxfId="644">
      <formula>"休"</formula>
    </cfRule>
    <cfRule type="cellIs" priority="641" operator="notEqual" aboveAverage="0" equalAverage="0" bottom="0" percent="0" rank="0" text="" dxfId="645">
      <formula>"休"</formula>
    </cfRule>
  </conditionalFormatting>
  <conditionalFormatting sqref="H486">
    <cfRule type="cellIs" priority="642" operator="equal" aboveAverage="0" equalAverage="0" bottom="0" percent="0" rank="0" text="" dxfId="646">
      <formula>"休"</formula>
    </cfRule>
    <cfRule type="cellIs" priority="643" operator="notEqual" aboveAverage="0" equalAverage="0" bottom="0" percent="0" rank="0" text="" dxfId="647">
      <formula>"休"</formula>
    </cfRule>
  </conditionalFormatting>
  <conditionalFormatting sqref="H486">
    <cfRule type="cellIs" priority="644" operator="equal" aboveAverage="0" equalAverage="0" bottom="0" percent="0" rank="0" text="" dxfId="648">
      <formula>"休"</formula>
    </cfRule>
    <cfRule type="cellIs" priority="645" operator="notEqual" aboveAverage="0" equalAverage="0" bottom="0" percent="0" rank="0" text="" dxfId="649">
      <formula>"休"</formula>
    </cfRule>
  </conditionalFormatting>
  <conditionalFormatting sqref="F487">
    <cfRule type="cellIs" priority="646" operator="equal" aboveAverage="0" equalAverage="0" bottom="0" percent="0" rank="0" text="" dxfId="650">
      <formula>"休"</formula>
    </cfRule>
    <cfRule type="cellIs" priority="647" operator="notEqual" aboveAverage="0" equalAverage="0" bottom="0" percent="0" rank="0" text="" dxfId="651">
      <formula>"休"</formula>
    </cfRule>
  </conditionalFormatting>
  <conditionalFormatting sqref="F487">
    <cfRule type="cellIs" priority="648" operator="equal" aboveAverage="0" equalAverage="0" bottom="0" percent="0" rank="0" text="" dxfId="652">
      <formula>"休"</formula>
    </cfRule>
    <cfRule type="cellIs" priority="649" operator="notEqual" aboveAverage="0" equalAverage="0" bottom="0" percent="0" rank="0" text="" dxfId="653">
      <formula>"休"</formula>
    </cfRule>
  </conditionalFormatting>
  <conditionalFormatting sqref="G487">
    <cfRule type="cellIs" priority="650" operator="equal" aboveAverage="0" equalAverage="0" bottom="0" percent="0" rank="0" text="" dxfId="654">
      <formula>"休"</formula>
    </cfRule>
    <cfRule type="cellIs" priority="651" operator="notEqual" aboveAverage="0" equalAverage="0" bottom="0" percent="0" rank="0" text="" dxfId="655">
      <formula>"休"</formula>
    </cfRule>
  </conditionalFormatting>
  <conditionalFormatting sqref="G487">
    <cfRule type="cellIs" priority="652" operator="equal" aboveAverage="0" equalAverage="0" bottom="0" percent="0" rank="0" text="" dxfId="656">
      <formula>"休"</formula>
    </cfRule>
    <cfRule type="cellIs" priority="653" operator="notEqual" aboveAverage="0" equalAverage="0" bottom="0" percent="0" rank="0" text="" dxfId="657">
      <formula>"休"</formula>
    </cfRule>
  </conditionalFormatting>
  <conditionalFormatting sqref="F489">
    <cfRule type="cellIs" priority="654" operator="equal" aboveAverage="0" equalAverage="0" bottom="0" percent="0" rank="0" text="" dxfId="658">
      <formula>"休"</formula>
    </cfRule>
    <cfRule type="cellIs" priority="655" operator="notEqual" aboveAverage="0" equalAverage="0" bottom="0" percent="0" rank="0" text="" dxfId="659">
      <formula>"休"</formula>
    </cfRule>
  </conditionalFormatting>
  <conditionalFormatting sqref="F489">
    <cfRule type="cellIs" priority="656" operator="equal" aboveAverage="0" equalAverage="0" bottom="0" percent="0" rank="0" text="" dxfId="660">
      <formula>"休"</formula>
    </cfRule>
    <cfRule type="cellIs" priority="657" operator="notEqual" aboveAverage="0" equalAverage="0" bottom="0" percent="0" rank="0" text="" dxfId="661">
      <formula>"休"</formula>
    </cfRule>
  </conditionalFormatting>
  <conditionalFormatting sqref="H489">
    <cfRule type="cellIs" priority="658" operator="equal" aboveAverage="0" equalAverage="0" bottom="0" percent="0" rank="0" text="" dxfId="662">
      <formula>"休"</formula>
    </cfRule>
    <cfRule type="cellIs" priority="659" operator="notEqual" aboveAverage="0" equalAverage="0" bottom="0" percent="0" rank="0" text="" dxfId="663">
      <formula>"休"</formula>
    </cfRule>
  </conditionalFormatting>
  <conditionalFormatting sqref="H489">
    <cfRule type="cellIs" priority="660" operator="equal" aboveAverage="0" equalAverage="0" bottom="0" percent="0" rank="0" text="" dxfId="664">
      <formula>"休"</formula>
    </cfRule>
    <cfRule type="cellIs" priority="661" operator="notEqual" aboveAverage="0" equalAverage="0" bottom="0" percent="0" rank="0" text="" dxfId="665">
      <formula>"休"</formula>
    </cfRule>
  </conditionalFormatting>
  <conditionalFormatting sqref="F490">
    <cfRule type="cellIs" priority="662" operator="equal" aboveAverage="0" equalAverage="0" bottom="0" percent="0" rank="0" text="" dxfId="666">
      <formula>"休"</formula>
    </cfRule>
    <cfRule type="cellIs" priority="663" operator="notEqual" aboveAverage="0" equalAverage="0" bottom="0" percent="0" rank="0" text="" dxfId="667">
      <formula>"休"</formula>
    </cfRule>
  </conditionalFormatting>
  <conditionalFormatting sqref="F490">
    <cfRule type="cellIs" priority="664" operator="equal" aboveAverage="0" equalAverage="0" bottom="0" percent="0" rank="0" text="" dxfId="668">
      <formula>"休"</formula>
    </cfRule>
    <cfRule type="cellIs" priority="665" operator="notEqual" aboveAverage="0" equalAverage="0" bottom="0" percent="0" rank="0" text="" dxfId="669">
      <formula>"休"</formula>
    </cfRule>
  </conditionalFormatting>
  <conditionalFormatting sqref="F493">
    <cfRule type="cellIs" priority="666" operator="equal" aboveAverage="0" equalAverage="0" bottom="0" percent="0" rank="0" text="" dxfId="670">
      <formula>"休"</formula>
    </cfRule>
    <cfRule type="cellIs" priority="667" operator="notEqual" aboveAverage="0" equalAverage="0" bottom="0" percent="0" rank="0" text="" dxfId="671">
      <formula>"休"</formula>
    </cfRule>
  </conditionalFormatting>
  <conditionalFormatting sqref="F493">
    <cfRule type="cellIs" priority="668" operator="equal" aboveAverage="0" equalAverage="0" bottom="0" percent="0" rank="0" text="" dxfId="672">
      <formula>"休"</formula>
    </cfRule>
    <cfRule type="cellIs" priority="669" operator="notEqual" aboveAverage="0" equalAverage="0" bottom="0" percent="0" rank="0" text="" dxfId="673">
      <formula>"休"</formula>
    </cfRule>
  </conditionalFormatting>
  <conditionalFormatting sqref="F494">
    <cfRule type="cellIs" priority="670" operator="equal" aboveAverage="0" equalAverage="0" bottom="0" percent="0" rank="0" text="" dxfId="674">
      <formula>"休"</formula>
    </cfRule>
    <cfRule type="cellIs" priority="671" operator="notEqual" aboveAverage="0" equalAverage="0" bottom="0" percent="0" rank="0" text="" dxfId="675">
      <formula>"休"</formula>
    </cfRule>
  </conditionalFormatting>
  <conditionalFormatting sqref="F494">
    <cfRule type="cellIs" priority="672" operator="equal" aboveAverage="0" equalAverage="0" bottom="0" percent="0" rank="0" text="" dxfId="676">
      <formula>"休"</formula>
    </cfRule>
    <cfRule type="cellIs" priority="673" operator="notEqual" aboveAverage="0" equalAverage="0" bottom="0" percent="0" rank="0" text="" dxfId="677">
      <formula>"休"</formula>
    </cfRule>
  </conditionalFormatting>
  <conditionalFormatting sqref="G494">
    <cfRule type="cellIs" priority="674" operator="equal" aboveAverage="0" equalAverage="0" bottom="0" percent="0" rank="0" text="" dxfId="678">
      <formula>"休"</formula>
    </cfRule>
    <cfRule type="cellIs" priority="675" operator="notEqual" aboveAverage="0" equalAverage="0" bottom="0" percent="0" rank="0" text="" dxfId="679">
      <formula>"休"</formula>
    </cfRule>
  </conditionalFormatting>
  <conditionalFormatting sqref="G494">
    <cfRule type="cellIs" priority="676" operator="equal" aboveAverage="0" equalAverage="0" bottom="0" percent="0" rank="0" text="" dxfId="680">
      <formula>"休"</formula>
    </cfRule>
    <cfRule type="cellIs" priority="677" operator="notEqual" aboveAverage="0" equalAverage="0" bottom="0" percent="0" rank="0" text="" dxfId="681">
      <formula>"休"</formula>
    </cfRule>
  </conditionalFormatting>
  <conditionalFormatting sqref="K439">
    <cfRule type="cellIs" priority="678" operator="equal" aboveAverage="0" equalAverage="0" bottom="0" percent="0" rank="0" text="" dxfId="682">
      <formula>"休"</formula>
    </cfRule>
    <cfRule type="cellIs" priority="679" operator="notEqual" aboveAverage="0" equalAverage="0" bottom="0" percent="0" rank="0" text="" dxfId="683">
      <formula>"休"</formula>
    </cfRule>
  </conditionalFormatting>
  <conditionalFormatting sqref="K439">
    <cfRule type="cellIs" priority="680" operator="equal" aboveAverage="0" equalAverage="0" bottom="0" percent="0" rank="0" text="" dxfId="684">
      <formula>"休"</formula>
    </cfRule>
    <cfRule type="cellIs" priority="681" operator="notEqual" aboveAverage="0" equalAverage="0" bottom="0" percent="0" rank="0" text="" dxfId="685">
      <formula>"休"</formula>
    </cfRule>
  </conditionalFormatting>
  <conditionalFormatting sqref="F495">
    <cfRule type="cellIs" priority="682" operator="equal" aboveAverage="0" equalAverage="0" bottom="0" percent="0" rank="0" text="" dxfId="686">
      <formula>"休"</formula>
    </cfRule>
    <cfRule type="cellIs" priority="683" operator="notEqual" aboveAverage="0" equalAverage="0" bottom="0" percent="0" rank="0" text="" dxfId="687">
      <formula>"休"</formula>
    </cfRule>
  </conditionalFormatting>
  <conditionalFormatting sqref="F495">
    <cfRule type="cellIs" priority="684" operator="equal" aboveAverage="0" equalAverage="0" bottom="0" percent="0" rank="0" text="" dxfId="688">
      <formula>"休"</formula>
    </cfRule>
    <cfRule type="cellIs" priority="685" operator="notEqual" aboveAverage="0" equalAverage="0" bottom="0" percent="0" rank="0" text="" dxfId="689">
      <formula>"休"</formula>
    </cfRule>
  </conditionalFormatting>
  <conditionalFormatting sqref="F497">
    <cfRule type="cellIs" priority="686" operator="equal" aboveAverage="0" equalAverage="0" bottom="0" percent="0" rank="0" text="" dxfId="690">
      <formula>"休"</formula>
    </cfRule>
    <cfRule type="cellIs" priority="687" operator="notEqual" aboveAverage="0" equalAverage="0" bottom="0" percent="0" rank="0" text="" dxfId="691">
      <formula>"休"</formula>
    </cfRule>
  </conditionalFormatting>
  <conditionalFormatting sqref="F497">
    <cfRule type="cellIs" priority="688" operator="equal" aboveAverage="0" equalAverage="0" bottom="0" percent="0" rank="0" text="" dxfId="692">
      <formula>"休"</formula>
    </cfRule>
    <cfRule type="cellIs" priority="689" operator="notEqual" aboveAverage="0" equalAverage="0" bottom="0" percent="0" rank="0" text="" dxfId="693">
      <formula>"休"</formula>
    </cfRule>
  </conditionalFormatting>
  <conditionalFormatting sqref="F498">
    <cfRule type="cellIs" priority="690" operator="equal" aboveAverage="0" equalAverage="0" bottom="0" percent="0" rank="0" text="" dxfId="694">
      <formula>"休"</formula>
    </cfRule>
    <cfRule type="cellIs" priority="691" operator="notEqual" aboveAverage="0" equalAverage="0" bottom="0" percent="0" rank="0" text="" dxfId="695">
      <formula>"休"</formula>
    </cfRule>
  </conditionalFormatting>
  <conditionalFormatting sqref="F498">
    <cfRule type="cellIs" priority="692" operator="equal" aboveAverage="0" equalAverage="0" bottom="0" percent="0" rank="0" text="" dxfId="696">
      <formula>"休"</formula>
    </cfRule>
    <cfRule type="cellIs" priority="693" operator="notEqual" aboveAverage="0" equalAverage="0" bottom="0" percent="0" rank="0" text="" dxfId="697">
      <formula>"休"</formula>
    </cfRule>
  </conditionalFormatting>
  <conditionalFormatting sqref="F500">
    <cfRule type="cellIs" priority="694" operator="equal" aboveAverage="0" equalAverage="0" bottom="0" percent="0" rank="0" text="" dxfId="698">
      <formula>"休"</formula>
    </cfRule>
    <cfRule type="cellIs" priority="695" operator="notEqual" aboveAverage="0" equalAverage="0" bottom="0" percent="0" rank="0" text="" dxfId="699">
      <formula>"休"</formula>
    </cfRule>
  </conditionalFormatting>
  <conditionalFormatting sqref="F500">
    <cfRule type="cellIs" priority="696" operator="equal" aboveAverage="0" equalAverage="0" bottom="0" percent="0" rank="0" text="" dxfId="700">
      <formula>"休"</formula>
    </cfRule>
    <cfRule type="cellIs" priority="697" operator="notEqual" aboveAverage="0" equalAverage="0" bottom="0" percent="0" rank="0" text="" dxfId="701">
      <formula>"休"</formula>
    </cfRule>
  </conditionalFormatting>
  <conditionalFormatting sqref="F501">
    <cfRule type="cellIs" priority="698" operator="equal" aboveAverage="0" equalAverage="0" bottom="0" percent="0" rank="0" text="" dxfId="702">
      <formula>"休"</formula>
    </cfRule>
    <cfRule type="cellIs" priority="699" operator="notEqual" aboveAverage="0" equalAverage="0" bottom="0" percent="0" rank="0" text="" dxfId="703">
      <formula>"休"</formula>
    </cfRule>
  </conditionalFormatting>
  <conditionalFormatting sqref="F501">
    <cfRule type="cellIs" priority="700" operator="equal" aboveAverage="0" equalAverage="0" bottom="0" percent="0" rank="0" text="" dxfId="704">
      <formula>"休"</formula>
    </cfRule>
    <cfRule type="cellIs" priority="701" operator="notEqual" aboveAverage="0" equalAverage="0" bottom="0" percent="0" rank="0" text="" dxfId="705">
      <formula>"休"</formula>
    </cfRule>
  </conditionalFormatting>
  <conditionalFormatting sqref="G501">
    <cfRule type="cellIs" priority="702" operator="equal" aboveAverage="0" equalAverage="0" bottom="0" percent="0" rank="0" text="" dxfId="706">
      <formula>"休"</formula>
    </cfRule>
    <cfRule type="cellIs" priority="703" operator="notEqual" aboveAverage="0" equalAverage="0" bottom="0" percent="0" rank="0" text="" dxfId="707">
      <formula>"休"</formula>
    </cfRule>
  </conditionalFormatting>
  <conditionalFormatting sqref="G501">
    <cfRule type="cellIs" priority="704" operator="equal" aboveAverage="0" equalAverage="0" bottom="0" percent="0" rank="0" text="" dxfId="708">
      <formula>"休"</formula>
    </cfRule>
    <cfRule type="cellIs" priority="705" operator="notEqual" aboveAverage="0" equalAverage="0" bottom="0" percent="0" rank="0" text="" dxfId="709">
      <formula>"休"</formula>
    </cfRule>
  </conditionalFormatting>
  <conditionalFormatting sqref="H501">
    <cfRule type="cellIs" priority="706" operator="equal" aboveAverage="0" equalAverage="0" bottom="0" percent="0" rank="0" text="" dxfId="710">
      <formula>"休"</formula>
    </cfRule>
    <cfRule type="cellIs" priority="707" operator="notEqual" aboveAverage="0" equalAverage="0" bottom="0" percent="0" rank="0" text="" dxfId="711">
      <formula>"休"</formula>
    </cfRule>
  </conditionalFormatting>
  <conditionalFormatting sqref="H501">
    <cfRule type="cellIs" priority="708" operator="equal" aboveAverage="0" equalAverage="0" bottom="0" percent="0" rank="0" text="" dxfId="712">
      <formula>"休"</formula>
    </cfRule>
    <cfRule type="cellIs" priority="709" operator="notEqual" aboveAverage="0" equalAverage="0" bottom="0" percent="0" rank="0" text="" dxfId="713">
      <formula>"休"</formula>
    </cfRule>
  </conditionalFormatting>
  <conditionalFormatting sqref="F503">
    <cfRule type="cellIs" priority="710" operator="equal" aboveAverage="0" equalAverage="0" bottom="0" percent="0" rank="0" text="" dxfId="714">
      <formula>"休"</formula>
    </cfRule>
    <cfRule type="cellIs" priority="711" operator="notEqual" aboveAverage="0" equalAverage="0" bottom="0" percent="0" rank="0" text="" dxfId="715">
      <formula>"休"</formula>
    </cfRule>
  </conditionalFormatting>
  <conditionalFormatting sqref="F503">
    <cfRule type="cellIs" priority="712" operator="equal" aboveAverage="0" equalAverage="0" bottom="0" percent="0" rank="0" text="" dxfId="716">
      <formula>"休"</formula>
    </cfRule>
    <cfRule type="cellIs" priority="713" operator="notEqual" aboveAverage="0" equalAverage="0" bottom="0" percent="0" rank="0" text="" dxfId="717">
      <formula>"休"</formula>
    </cfRule>
  </conditionalFormatting>
  <conditionalFormatting sqref="H504">
    <cfRule type="cellIs" priority="714" operator="equal" aboveAverage="0" equalAverage="0" bottom="0" percent="0" rank="0" text="" dxfId="718">
      <formula>"休"</formula>
    </cfRule>
    <cfRule type="cellIs" priority="715" operator="notEqual" aboveAverage="0" equalAverage="0" bottom="0" percent="0" rank="0" text="" dxfId="719">
      <formula>"休"</formula>
    </cfRule>
  </conditionalFormatting>
  <conditionalFormatting sqref="H504">
    <cfRule type="cellIs" priority="716" operator="equal" aboveAverage="0" equalAverage="0" bottom="0" percent="0" rank="0" text="" dxfId="720">
      <formula>"休"</formula>
    </cfRule>
    <cfRule type="cellIs" priority="717" operator="notEqual" aboveAverage="0" equalAverage="0" bottom="0" percent="0" rank="0" text="" dxfId="721">
      <formula>"休"</formula>
    </cfRule>
  </conditionalFormatting>
  <conditionalFormatting sqref="F505">
    <cfRule type="cellIs" priority="718" operator="equal" aboveAverage="0" equalAverage="0" bottom="0" percent="0" rank="0" text="" dxfId="722">
      <formula>"休"</formula>
    </cfRule>
    <cfRule type="cellIs" priority="719" operator="notEqual" aboveAverage="0" equalAverage="0" bottom="0" percent="0" rank="0" text="" dxfId="723">
      <formula>"休"</formula>
    </cfRule>
  </conditionalFormatting>
  <conditionalFormatting sqref="F505">
    <cfRule type="cellIs" priority="720" operator="equal" aboveAverage="0" equalAverage="0" bottom="0" percent="0" rank="0" text="" dxfId="724">
      <formula>"休"</formula>
    </cfRule>
    <cfRule type="cellIs" priority="721" operator="notEqual" aboveAverage="0" equalAverage="0" bottom="0" percent="0" rank="0" text="" dxfId="725">
      <formula>"休"</formula>
    </cfRule>
  </conditionalFormatting>
  <conditionalFormatting sqref="F508">
    <cfRule type="cellIs" priority="722" operator="equal" aboveAverage="0" equalAverage="0" bottom="0" percent="0" rank="0" text="" dxfId="726">
      <formula>"休"</formula>
    </cfRule>
    <cfRule type="cellIs" priority="723" operator="notEqual" aboveAverage="0" equalAverage="0" bottom="0" percent="0" rank="0" text="" dxfId="727">
      <formula>"休"</formula>
    </cfRule>
  </conditionalFormatting>
  <conditionalFormatting sqref="F508">
    <cfRule type="cellIs" priority="724" operator="equal" aboveAverage="0" equalAverage="0" bottom="0" percent="0" rank="0" text="" dxfId="728">
      <formula>"休"</formula>
    </cfRule>
    <cfRule type="cellIs" priority="725" operator="notEqual" aboveAverage="0" equalAverage="0" bottom="0" percent="0" rank="0" text="" dxfId="729">
      <formula>"休"</formula>
    </cfRule>
  </conditionalFormatting>
  <conditionalFormatting sqref="F509">
    <cfRule type="cellIs" priority="726" operator="equal" aboveAverage="0" equalAverage="0" bottom="0" percent="0" rank="0" text="" dxfId="730">
      <formula>"休"</formula>
    </cfRule>
    <cfRule type="cellIs" priority="727" operator="notEqual" aboveAverage="0" equalAverage="0" bottom="0" percent="0" rank="0" text="" dxfId="731">
      <formula>"休"</formula>
    </cfRule>
  </conditionalFormatting>
  <conditionalFormatting sqref="F509">
    <cfRule type="cellIs" priority="728" operator="equal" aboveAverage="0" equalAverage="0" bottom="0" percent="0" rank="0" text="" dxfId="732">
      <formula>"休"</formula>
    </cfRule>
    <cfRule type="cellIs" priority="729" operator="notEqual" aboveAverage="0" equalAverage="0" bottom="0" percent="0" rank="0" text="" dxfId="733">
      <formula>"休"</formula>
    </cfRule>
  </conditionalFormatting>
  <conditionalFormatting sqref="G509">
    <cfRule type="cellIs" priority="730" operator="equal" aboveAverage="0" equalAverage="0" bottom="0" percent="0" rank="0" text="" dxfId="734">
      <formula>"休"</formula>
    </cfRule>
    <cfRule type="cellIs" priority="731" operator="notEqual" aboveAverage="0" equalAverage="0" bottom="0" percent="0" rank="0" text="" dxfId="735">
      <formula>"休"</formula>
    </cfRule>
  </conditionalFormatting>
  <conditionalFormatting sqref="G509">
    <cfRule type="cellIs" priority="732" operator="equal" aboveAverage="0" equalAverage="0" bottom="0" percent="0" rank="0" text="" dxfId="736">
      <formula>"休"</formula>
    </cfRule>
    <cfRule type="cellIs" priority="733" operator="notEqual" aboveAverage="0" equalAverage="0" bottom="0" percent="0" rank="0" text="" dxfId="737">
      <formula>"休"</formula>
    </cfRule>
  </conditionalFormatting>
  <conditionalFormatting sqref="F512">
    <cfRule type="cellIs" priority="734" operator="equal" aboveAverage="0" equalAverage="0" bottom="0" percent="0" rank="0" text="" dxfId="738">
      <formula>"休"</formula>
    </cfRule>
    <cfRule type="cellIs" priority="735" operator="notEqual" aboveAverage="0" equalAverage="0" bottom="0" percent="0" rank="0" text="" dxfId="739">
      <formula>"休"</formula>
    </cfRule>
  </conditionalFormatting>
  <conditionalFormatting sqref="F512">
    <cfRule type="cellIs" priority="736" operator="equal" aboveAverage="0" equalAverage="0" bottom="0" percent="0" rank="0" text="" dxfId="740">
      <formula>"休"</formula>
    </cfRule>
    <cfRule type="cellIs" priority="737" operator="notEqual" aboveAverage="0" equalAverage="0" bottom="0" percent="0" rank="0" text="" dxfId="741">
      <formula>"休"</formula>
    </cfRule>
  </conditionalFormatting>
  <conditionalFormatting sqref="I513">
    <cfRule type="cellIs" priority="738" operator="equal" aboveAverage="0" equalAverage="0" bottom="0" percent="0" rank="0" text="" dxfId="742">
      <formula>"休"</formula>
    </cfRule>
    <cfRule type="cellIs" priority="739" operator="notEqual" aboveAverage="0" equalAverage="0" bottom="0" percent="0" rank="0" text="" dxfId="743">
      <formula>"休"</formula>
    </cfRule>
  </conditionalFormatting>
  <conditionalFormatting sqref="I513">
    <cfRule type="cellIs" priority="740" operator="equal" aboveAverage="0" equalAverage="0" bottom="0" percent="0" rank="0" text="" dxfId="744">
      <formula>"休"</formula>
    </cfRule>
    <cfRule type="cellIs" priority="741" operator="notEqual" aboveAverage="0" equalAverage="0" bottom="0" percent="0" rank="0" text="" dxfId="745">
      <formula>"休"</formula>
    </cfRule>
  </conditionalFormatting>
  <conditionalFormatting sqref="F514">
    <cfRule type="cellIs" priority="742" operator="equal" aboveAverage="0" equalAverage="0" bottom="0" percent="0" rank="0" text="" dxfId="746">
      <formula>"休"</formula>
    </cfRule>
    <cfRule type="cellIs" priority="743" operator="notEqual" aboveAverage="0" equalAverage="0" bottom="0" percent="0" rank="0" text="" dxfId="747">
      <formula>"休"</formula>
    </cfRule>
  </conditionalFormatting>
  <conditionalFormatting sqref="F514">
    <cfRule type="cellIs" priority="744" operator="equal" aboveAverage="0" equalAverage="0" bottom="0" percent="0" rank="0" text="" dxfId="748">
      <formula>"休"</formula>
    </cfRule>
    <cfRule type="cellIs" priority="745" operator="notEqual" aboveAverage="0" equalAverage="0" bottom="0" percent="0" rank="0" text="" dxfId="749">
      <formula>"休"</formula>
    </cfRule>
  </conditionalFormatting>
  <conditionalFormatting sqref="F515">
    <cfRule type="cellIs" priority="746" operator="equal" aboveAverage="0" equalAverage="0" bottom="0" percent="0" rank="0" text="" dxfId="750">
      <formula>"休"</formula>
    </cfRule>
    <cfRule type="cellIs" priority="747" operator="notEqual" aboveAverage="0" equalAverage="0" bottom="0" percent="0" rank="0" text="" dxfId="751">
      <formula>"休"</formula>
    </cfRule>
  </conditionalFormatting>
  <conditionalFormatting sqref="F515">
    <cfRule type="cellIs" priority="748" operator="equal" aboveAverage="0" equalAverage="0" bottom="0" percent="0" rank="0" text="" dxfId="752">
      <formula>"休"</formula>
    </cfRule>
    <cfRule type="cellIs" priority="749" operator="notEqual" aboveAverage="0" equalAverage="0" bottom="0" percent="0" rank="0" text="" dxfId="753">
      <formula>"休"</formula>
    </cfRule>
  </conditionalFormatting>
  <conditionalFormatting sqref="F516">
    <cfRule type="cellIs" priority="750" operator="equal" aboveAverage="0" equalAverage="0" bottom="0" percent="0" rank="0" text="" dxfId="754">
      <formula>"休"</formula>
    </cfRule>
    <cfRule type="cellIs" priority="751" operator="notEqual" aboveAverage="0" equalAverage="0" bottom="0" percent="0" rank="0" text="" dxfId="755">
      <formula>"休"</formula>
    </cfRule>
  </conditionalFormatting>
  <conditionalFormatting sqref="F516">
    <cfRule type="cellIs" priority="752" operator="equal" aboveAverage="0" equalAverage="0" bottom="0" percent="0" rank="0" text="" dxfId="756">
      <formula>"休"</formula>
    </cfRule>
    <cfRule type="cellIs" priority="753" operator="notEqual" aboveAverage="0" equalAverage="0" bottom="0" percent="0" rank="0" text="" dxfId="757">
      <formula>"休"</formula>
    </cfRule>
  </conditionalFormatting>
  <conditionalFormatting sqref="G516">
    <cfRule type="cellIs" priority="754" operator="equal" aboveAverage="0" equalAverage="0" bottom="0" percent="0" rank="0" text="" dxfId="758">
      <formula>"休"</formula>
    </cfRule>
    <cfRule type="cellIs" priority="755" operator="notEqual" aboveAverage="0" equalAverage="0" bottom="0" percent="0" rank="0" text="" dxfId="759">
      <formula>"休"</formula>
    </cfRule>
  </conditionalFormatting>
  <conditionalFormatting sqref="G516">
    <cfRule type="cellIs" priority="756" operator="equal" aboveAverage="0" equalAverage="0" bottom="0" percent="0" rank="0" text="" dxfId="760">
      <formula>"休"</formula>
    </cfRule>
    <cfRule type="cellIs" priority="757" operator="notEqual" aboveAverage="0" equalAverage="0" bottom="0" percent="0" rank="0" text="" dxfId="761">
      <formula>"休"</formula>
    </cfRule>
  </conditionalFormatting>
  <conditionalFormatting sqref="F518">
    <cfRule type="cellIs" priority="758" operator="equal" aboveAverage="0" equalAverage="0" bottom="0" percent="0" rank="0" text="" dxfId="762">
      <formula>"休"</formula>
    </cfRule>
    <cfRule type="cellIs" priority="759" operator="notEqual" aboveAverage="0" equalAverage="0" bottom="0" percent="0" rank="0" text="" dxfId="763">
      <formula>"休"</formula>
    </cfRule>
  </conditionalFormatting>
  <conditionalFormatting sqref="F518">
    <cfRule type="cellIs" priority="760" operator="equal" aboveAverage="0" equalAverage="0" bottom="0" percent="0" rank="0" text="" dxfId="764">
      <formula>"休"</formula>
    </cfRule>
    <cfRule type="cellIs" priority="761" operator="notEqual" aboveAverage="0" equalAverage="0" bottom="0" percent="0" rank="0" text="" dxfId="765">
      <formula>"休"</formula>
    </cfRule>
  </conditionalFormatting>
  <conditionalFormatting sqref="H518">
    <cfRule type="cellIs" priority="762" operator="equal" aboveAverage="0" equalAverage="0" bottom="0" percent="0" rank="0" text="" dxfId="766">
      <formula>"休"</formula>
    </cfRule>
    <cfRule type="cellIs" priority="763" operator="notEqual" aboveAverage="0" equalAverage="0" bottom="0" percent="0" rank="0" text="" dxfId="767">
      <formula>"休"</formula>
    </cfRule>
  </conditionalFormatting>
  <conditionalFormatting sqref="H518">
    <cfRule type="cellIs" priority="764" operator="equal" aboveAverage="0" equalAverage="0" bottom="0" percent="0" rank="0" text="" dxfId="768">
      <formula>"休"</formula>
    </cfRule>
    <cfRule type="cellIs" priority="765" operator="notEqual" aboveAverage="0" equalAverage="0" bottom="0" percent="0" rank="0" text="" dxfId="769">
      <formula>"休"</formula>
    </cfRule>
  </conditionalFormatting>
  <conditionalFormatting sqref="J518">
    <cfRule type="cellIs" priority="766" operator="equal" aboveAverage="0" equalAverage="0" bottom="0" percent="0" rank="0" text="" dxfId="770">
      <formula>"休"</formula>
    </cfRule>
    <cfRule type="cellIs" priority="767" operator="notEqual" aboveAverage="0" equalAverage="0" bottom="0" percent="0" rank="0" text="" dxfId="771">
      <formula>"休"</formula>
    </cfRule>
  </conditionalFormatting>
  <conditionalFormatting sqref="J518">
    <cfRule type="cellIs" priority="768" operator="equal" aboveAverage="0" equalAverage="0" bottom="0" percent="0" rank="0" text="" dxfId="772">
      <formula>"休"</formula>
    </cfRule>
    <cfRule type="cellIs" priority="769" operator="notEqual" aboveAverage="0" equalAverage="0" bottom="0" percent="0" rank="0" text="" dxfId="773">
      <formula>"休"</formula>
    </cfRule>
  </conditionalFormatting>
  <conditionalFormatting sqref="G518">
    <cfRule type="cellIs" priority="770" operator="equal" aboveAverage="0" equalAverage="0" bottom="0" percent="0" rank="0" text="" dxfId="774">
      <formula>"休"</formula>
    </cfRule>
    <cfRule type="cellIs" priority="771" operator="notEqual" aboveAverage="0" equalAverage="0" bottom="0" percent="0" rank="0" text="" dxfId="775">
      <formula>"休"</formula>
    </cfRule>
  </conditionalFormatting>
  <conditionalFormatting sqref="G518">
    <cfRule type="cellIs" priority="772" operator="equal" aboveAverage="0" equalAverage="0" bottom="0" percent="0" rank="0" text="" dxfId="776">
      <formula>"休"</formula>
    </cfRule>
    <cfRule type="cellIs" priority="773" operator="notEqual" aboveAverage="0" equalAverage="0" bottom="0" percent="0" rank="0" text="" dxfId="777">
      <formula>"休"</formula>
    </cfRule>
  </conditionalFormatting>
  <conditionalFormatting sqref="F519">
    <cfRule type="cellIs" priority="774" operator="equal" aboveAverage="0" equalAverage="0" bottom="0" percent="0" rank="0" text="" dxfId="778">
      <formula>"休"</formula>
    </cfRule>
    <cfRule type="cellIs" priority="775" operator="notEqual" aboveAverage="0" equalAverage="0" bottom="0" percent="0" rank="0" text="" dxfId="779">
      <formula>"休"</formula>
    </cfRule>
  </conditionalFormatting>
  <conditionalFormatting sqref="F519">
    <cfRule type="cellIs" priority="776" operator="equal" aboveAverage="0" equalAverage="0" bottom="0" percent="0" rank="0" text="" dxfId="780">
      <formula>"休"</formula>
    </cfRule>
    <cfRule type="cellIs" priority="777" operator="notEqual" aboveAverage="0" equalAverage="0" bottom="0" percent="0" rank="0" text="" dxfId="781">
      <formula>"休"</formula>
    </cfRule>
  </conditionalFormatting>
  <conditionalFormatting sqref="F520">
    <cfRule type="cellIs" priority="778" operator="equal" aboveAverage="0" equalAverage="0" bottom="0" percent="0" rank="0" text="" dxfId="782">
      <formula>"休"</formula>
    </cfRule>
    <cfRule type="cellIs" priority="779" operator="notEqual" aboveAverage="0" equalAverage="0" bottom="0" percent="0" rank="0" text="" dxfId="783">
      <formula>"休"</formula>
    </cfRule>
  </conditionalFormatting>
  <conditionalFormatting sqref="F520">
    <cfRule type="cellIs" priority="780" operator="equal" aboveAverage="0" equalAverage="0" bottom="0" percent="0" rank="0" text="" dxfId="784">
      <formula>"休"</formula>
    </cfRule>
    <cfRule type="cellIs" priority="781" operator="notEqual" aboveAverage="0" equalAverage="0" bottom="0" percent="0" rank="0" text="" dxfId="785">
      <formula>"休"</formula>
    </cfRule>
  </conditionalFormatting>
  <conditionalFormatting sqref="G520">
    <cfRule type="cellIs" priority="782" operator="equal" aboveAverage="0" equalAverage="0" bottom="0" percent="0" rank="0" text="" dxfId="786">
      <formula>"休"</formula>
    </cfRule>
    <cfRule type="cellIs" priority="783" operator="notEqual" aboveAverage="0" equalAverage="0" bottom="0" percent="0" rank="0" text="" dxfId="787">
      <formula>"休"</formula>
    </cfRule>
  </conditionalFormatting>
  <conditionalFormatting sqref="G520">
    <cfRule type="cellIs" priority="784" operator="equal" aboveAverage="0" equalAverage="0" bottom="0" percent="0" rank="0" text="" dxfId="788">
      <formula>"休"</formula>
    </cfRule>
    <cfRule type="cellIs" priority="785" operator="notEqual" aboveAverage="0" equalAverage="0" bottom="0" percent="0" rank="0" text="" dxfId="789">
      <formula>"休"</formula>
    </cfRule>
  </conditionalFormatting>
  <conditionalFormatting sqref="F521">
    <cfRule type="cellIs" priority="786" operator="equal" aboveAverage="0" equalAverage="0" bottom="0" percent="0" rank="0" text="" dxfId="790">
      <formula>"休"</formula>
    </cfRule>
    <cfRule type="cellIs" priority="787" operator="notEqual" aboveAverage="0" equalAverage="0" bottom="0" percent="0" rank="0" text="" dxfId="791">
      <formula>"休"</formula>
    </cfRule>
  </conditionalFormatting>
  <conditionalFormatting sqref="F521">
    <cfRule type="cellIs" priority="788" operator="equal" aboveAverage="0" equalAverage="0" bottom="0" percent="0" rank="0" text="" dxfId="792">
      <formula>"休"</formula>
    </cfRule>
    <cfRule type="cellIs" priority="789" operator="notEqual" aboveAverage="0" equalAverage="0" bottom="0" percent="0" rank="0" text="" dxfId="793">
      <formula>"休"</formula>
    </cfRule>
  </conditionalFormatting>
  <conditionalFormatting sqref="F513">
    <cfRule type="cellIs" priority="790" operator="equal" aboveAverage="0" equalAverage="0" bottom="0" percent="0" rank="0" text="" dxfId="794">
      <formula>"休"</formula>
    </cfRule>
    <cfRule type="cellIs" priority="791" operator="notEqual" aboveAverage="0" equalAverage="0" bottom="0" percent="0" rank="0" text="" dxfId="795">
      <formula>"休"</formula>
    </cfRule>
  </conditionalFormatting>
  <conditionalFormatting sqref="F513">
    <cfRule type="cellIs" priority="792" operator="equal" aboveAverage="0" equalAverage="0" bottom="0" percent="0" rank="0" text="" dxfId="796">
      <formula>"休"</formula>
    </cfRule>
    <cfRule type="cellIs" priority="793" operator="notEqual" aboveAverage="0" equalAverage="0" bottom="0" percent="0" rank="0" text="" dxfId="797">
      <formula>"休"</formula>
    </cfRule>
  </conditionalFormatting>
  <conditionalFormatting sqref="F522">
    <cfRule type="cellIs" priority="794" operator="equal" aboveAverage="0" equalAverage="0" bottom="0" percent="0" rank="0" text="" dxfId="798">
      <formula>"休"</formula>
    </cfRule>
    <cfRule type="cellIs" priority="795" operator="notEqual" aboveAverage="0" equalAverage="0" bottom="0" percent="0" rank="0" text="" dxfId="799">
      <formula>"休"</formula>
    </cfRule>
  </conditionalFormatting>
  <conditionalFormatting sqref="F522">
    <cfRule type="cellIs" priority="796" operator="equal" aboveAverage="0" equalAverage="0" bottom="0" percent="0" rank="0" text="" dxfId="800">
      <formula>"休"</formula>
    </cfRule>
    <cfRule type="cellIs" priority="797" operator="notEqual" aboveAverage="0" equalAverage="0" bottom="0" percent="0" rank="0" text="" dxfId="801">
      <formula>"休"</formula>
    </cfRule>
  </conditionalFormatting>
  <conditionalFormatting sqref="K522">
    <cfRule type="cellIs" priority="798" operator="equal" aboveAverage="0" equalAverage="0" bottom="0" percent="0" rank="0" text="" dxfId="802">
      <formula>"休"</formula>
    </cfRule>
    <cfRule type="cellIs" priority="799" operator="notEqual" aboveAverage="0" equalAverage="0" bottom="0" percent="0" rank="0" text="" dxfId="803">
      <formula>"休"</formula>
    </cfRule>
  </conditionalFormatting>
  <conditionalFormatting sqref="K522">
    <cfRule type="cellIs" priority="800" operator="equal" aboveAverage="0" equalAverage="0" bottom="0" percent="0" rank="0" text="" dxfId="804">
      <formula>"休"</formula>
    </cfRule>
    <cfRule type="cellIs" priority="801" operator="notEqual" aboveAverage="0" equalAverage="0" bottom="0" percent="0" rank="0" text="" dxfId="805">
      <formula>"休"</formula>
    </cfRule>
  </conditionalFormatting>
  <conditionalFormatting sqref="F524">
    <cfRule type="cellIs" priority="802" operator="equal" aboveAverage="0" equalAverage="0" bottom="0" percent="0" rank="0" text="" dxfId="806">
      <formula>"休"</formula>
    </cfRule>
    <cfRule type="cellIs" priority="803" operator="notEqual" aboveAverage="0" equalAverage="0" bottom="0" percent="0" rank="0" text="" dxfId="807">
      <formula>"休"</formula>
    </cfRule>
  </conditionalFormatting>
  <conditionalFormatting sqref="F524">
    <cfRule type="cellIs" priority="804" operator="equal" aboveAverage="0" equalAverage="0" bottom="0" percent="0" rank="0" text="" dxfId="808">
      <formula>"休"</formula>
    </cfRule>
    <cfRule type="cellIs" priority="805" operator="notEqual" aboveAverage="0" equalAverage="0" bottom="0" percent="0" rank="0" text="" dxfId="809">
      <formula>"休"</formula>
    </cfRule>
  </conditionalFormatting>
  <conditionalFormatting sqref="K524">
    <cfRule type="cellIs" priority="806" operator="equal" aboveAverage="0" equalAverage="0" bottom="0" percent="0" rank="0" text="" dxfId="810">
      <formula>"休"</formula>
    </cfRule>
    <cfRule type="cellIs" priority="807" operator="notEqual" aboveAverage="0" equalAverage="0" bottom="0" percent="0" rank="0" text="" dxfId="811">
      <formula>"休"</formula>
    </cfRule>
  </conditionalFormatting>
  <conditionalFormatting sqref="K524">
    <cfRule type="cellIs" priority="808" operator="equal" aboveAverage="0" equalAverage="0" bottom="0" percent="0" rank="0" text="" dxfId="812">
      <formula>"休"</formula>
    </cfRule>
    <cfRule type="cellIs" priority="809" operator="notEqual" aboveAverage="0" equalAverage="0" bottom="0" percent="0" rank="0" text="" dxfId="813">
      <formula>"休"</formula>
    </cfRule>
  </conditionalFormatting>
  <conditionalFormatting sqref="F525">
    <cfRule type="cellIs" priority="810" operator="equal" aboveAverage="0" equalAverage="0" bottom="0" percent="0" rank="0" text="" dxfId="814">
      <formula>"休"</formula>
    </cfRule>
    <cfRule type="cellIs" priority="811" operator="notEqual" aboveAverage="0" equalAverage="0" bottom="0" percent="0" rank="0" text="" dxfId="815">
      <formula>"休"</formula>
    </cfRule>
  </conditionalFormatting>
  <conditionalFormatting sqref="F525">
    <cfRule type="cellIs" priority="812" operator="equal" aboveAverage="0" equalAverage="0" bottom="0" percent="0" rank="0" text="" dxfId="816">
      <formula>"休"</formula>
    </cfRule>
    <cfRule type="cellIs" priority="813" operator="notEqual" aboveAverage="0" equalAverage="0" bottom="0" percent="0" rank="0" text="" dxfId="817">
      <formula>"休"</formula>
    </cfRule>
  </conditionalFormatting>
  <conditionalFormatting sqref="F526">
    <cfRule type="cellIs" priority="814" operator="equal" aboveAverage="0" equalAverage="0" bottom="0" percent="0" rank="0" text="" dxfId="818">
      <formula>"休"</formula>
    </cfRule>
    <cfRule type="cellIs" priority="815" operator="notEqual" aboveAverage="0" equalAverage="0" bottom="0" percent="0" rank="0" text="" dxfId="819">
      <formula>"休"</formula>
    </cfRule>
  </conditionalFormatting>
  <conditionalFormatting sqref="F526">
    <cfRule type="cellIs" priority="816" operator="equal" aboveAverage="0" equalAverage="0" bottom="0" percent="0" rank="0" text="" dxfId="820">
      <formula>"休"</formula>
    </cfRule>
    <cfRule type="cellIs" priority="817" operator="notEqual" aboveAverage="0" equalAverage="0" bottom="0" percent="0" rank="0" text="" dxfId="821">
      <formula>"休"</formula>
    </cfRule>
  </conditionalFormatting>
  <conditionalFormatting sqref="J526">
    <cfRule type="cellIs" priority="818" operator="equal" aboveAverage="0" equalAverage="0" bottom="0" percent="0" rank="0" text="" dxfId="822">
      <formula>"休"</formula>
    </cfRule>
    <cfRule type="cellIs" priority="819" operator="notEqual" aboveAverage="0" equalAverage="0" bottom="0" percent="0" rank="0" text="" dxfId="823">
      <formula>"休"</formula>
    </cfRule>
  </conditionalFormatting>
  <conditionalFormatting sqref="J526">
    <cfRule type="cellIs" priority="820" operator="equal" aboveAverage="0" equalAverage="0" bottom="0" percent="0" rank="0" text="" dxfId="824">
      <formula>"休"</formula>
    </cfRule>
    <cfRule type="cellIs" priority="821" operator="notEqual" aboveAverage="0" equalAverage="0" bottom="0" percent="0" rank="0" text="" dxfId="825">
      <formula>"休"</formula>
    </cfRule>
  </conditionalFormatting>
  <conditionalFormatting sqref="F527">
    <cfRule type="cellIs" priority="822" operator="equal" aboveAverage="0" equalAverage="0" bottom="0" percent="0" rank="0" text="" dxfId="826">
      <formula>"休"</formula>
    </cfRule>
    <cfRule type="cellIs" priority="823" operator="notEqual" aboveAverage="0" equalAverage="0" bottom="0" percent="0" rank="0" text="" dxfId="827">
      <formula>"休"</formula>
    </cfRule>
  </conditionalFormatting>
  <conditionalFormatting sqref="F527">
    <cfRule type="cellIs" priority="824" operator="equal" aboveAverage="0" equalAverage="0" bottom="0" percent="0" rank="0" text="" dxfId="828">
      <formula>"休"</formula>
    </cfRule>
    <cfRule type="cellIs" priority="825" operator="notEqual" aboveAverage="0" equalAverage="0" bottom="0" percent="0" rank="0" text="" dxfId="829">
      <formula>"休"</formula>
    </cfRule>
  </conditionalFormatting>
  <conditionalFormatting sqref="K527">
    <cfRule type="cellIs" priority="826" operator="equal" aboveAverage="0" equalAverage="0" bottom="0" percent="0" rank="0" text="" dxfId="830">
      <formula>"休"</formula>
    </cfRule>
    <cfRule type="cellIs" priority="827" operator="notEqual" aboveAverage="0" equalAverage="0" bottom="0" percent="0" rank="0" text="" dxfId="831">
      <formula>"休"</formula>
    </cfRule>
  </conditionalFormatting>
  <conditionalFormatting sqref="K527">
    <cfRule type="cellIs" priority="828" operator="equal" aboveAverage="0" equalAverage="0" bottom="0" percent="0" rank="0" text="" dxfId="832">
      <formula>"休"</formula>
    </cfRule>
    <cfRule type="cellIs" priority="829" operator="notEqual" aboveAverage="0" equalAverage="0" bottom="0" percent="0" rank="0" text="" dxfId="833">
      <formula>"休"</formula>
    </cfRule>
  </conditionalFormatting>
  <conditionalFormatting sqref="F528">
    <cfRule type="cellIs" priority="830" operator="equal" aboveAverage="0" equalAverage="0" bottom="0" percent="0" rank="0" text="" dxfId="834">
      <formula>"休"</formula>
    </cfRule>
    <cfRule type="cellIs" priority="831" operator="notEqual" aboveAverage="0" equalAverage="0" bottom="0" percent="0" rank="0" text="" dxfId="835">
      <formula>"休"</formula>
    </cfRule>
  </conditionalFormatting>
  <conditionalFormatting sqref="F528">
    <cfRule type="cellIs" priority="832" operator="equal" aboveAverage="0" equalAverage="0" bottom="0" percent="0" rank="0" text="" dxfId="836">
      <formula>"休"</formula>
    </cfRule>
    <cfRule type="cellIs" priority="833" operator="notEqual" aboveAverage="0" equalAverage="0" bottom="0" percent="0" rank="0" text="" dxfId="837">
      <formula>"休"</formula>
    </cfRule>
  </conditionalFormatting>
  <conditionalFormatting sqref="F529">
    <cfRule type="cellIs" priority="834" operator="equal" aboveAverage="0" equalAverage="0" bottom="0" percent="0" rank="0" text="" dxfId="838">
      <formula>"休"</formula>
    </cfRule>
    <cfRule type="cellIs" priority="835" operator="notEqual" aboveAverage="0" equalAverage="0" bottom="0" percent="0" rank="0" text="" dxfId="839">
      <formula>"休"</formula>
    </cfRule>
  </conditionalFormatting>
  <conditionalFormatting sqref="F529">
    <cfRule type="cellIs" priority="836" operator="equal" aboveAverage="0" equalAverage="0" bottom="0" percent="0" rank="0" text="" dxfId="840">
      <formula>"休"</formula>
    </cfRule>
    <cfRule type="cellIs" priority="837" operator="notEqual" aboveAverage="0" equalAverage="0" bottom="0" percent="0" rank="0" text="" dxfId="841">
      <formula>"休"</formula>
    </cfRule>
  </conditionalFormatting>
  <conditionalFormatting sqref="G529">
    <cfRule type="cellIs" priority="838" operator="equal" aboveAverage="0" equalAverage="0" bottom="0" percent="0" rank="0" text="" dxfId="842">
      <formula>"休"</formula>
    </cfRule>
    <cfRule type="cellIs" priority="839" operator="notEqual" aboveAverage="0" equalAverage="0" bottom="0" percent="0" rank="0" text="" dxfId="843">
      <formula>"休"</formula>
    </cfRule>
  </conditionalFormatting>
  <conditionalFormatting sqref="G529">
    <cfRule type="cellIs" priority="840" operator="equal" aboveAverage="0" equalAverage="0" bottom="0" percent="0" rank="0" text="" dxfId="844">
      <formula>"休"</formula>
    </cfRule>
    <cfRule type="cellIs" priority="841" operator="notEqual" aboveAverage="0" equalAverage="0" bottom="0" percent="0" rank="0" text="" dxfId="845">
      <formula>"休"</formula>
    </cfRule>
  </conditionalFormatting>
  <conditionalFormatting sqref="H529">
    <cfRule type="cellIs" priority="842" operator="equal" aboveAverage="0" equalAverage="0" bottom="0" percent="0" rank="0" text="" dxfId="846">
      <formula>"休"</formula>
    </cfRule>
    <cfRule type="cellIs" priority="843" operator="notEqual" aboveAverage="0" equalAverage="0" bottom="0" percent="0" rank="0" text="" dxfId="847">
      <formula>"休"</formula>
    </cfRule>
  </conditionalFormatting>
  <conditionalFormatting sqref="H529">
    <cfRule type="cellIs" priority="844" operator="equal" aboveAverage="0" equalAverage="0" bottom="0" percent="0" rank="0" text="" dxfId="848">
      <formula>"休"</formula>
    </cfRule>
    <cfRule type="cellIs" priority="845" operator="notEqual" aboveAverage="0" equalAverage="0" bottom="0" percent="0" rank="0" text="" dxfId="849">
      <formula>"休"</formula>
    </cfRule>
  </conditionalFormatting>
  <conditionalFormatting sqref="F530">
    <cfRule type="cellIs" priority="846" operator="equal" aboveAverage="0" equalAverage="0" bottom="0" percent="0" rank="0" text="" dxfId="850">
      <formula>"休"</formula>
    </cfRule>
    <cfRule type="cellIs" priority="847" operator="notEqual" aboveAverage="0" equalAverage="0" bottom="0" percent="0" rank="0" text="" dxfId="851">
      <formula>"休"</formula>
    </cfRule>
  </conditionalFormatting>
  <conditionalFormatting sqref="F530">
    <cfRule type="cellIs" priority="848" operator="equal" aboveAverage="0" equalAverage="0" bottom="0" percent="0" rank="0" text="" dxfId="852">
      <formula>"休"</formula>
    </cfRule>
    <cfRule type="cellIs" priority="849" operator="notEqual" aboveAverage="0" equalAverage="0" bottom="0" percent="0" rank="0" text="" dxfId="853">
      <formula>"休"</formula>
    </cfRule>
  </conditionalFormatting>
  <conditionalFormatting sqref="F531">
    <cfRule type="cellIs" priority="850" operator="equal" aboveAverage="0" equalAverage="0" bottom="0" percent="0" rank="0" text="" dxfId="854">
      <formula>"休"</formula>
    </cfRule>
    <cfRule type="cellIs" priority="851" operator="notEqual" aboveAverage="0" equalAverage="0" bottom="0" percent="0" rank="0" text="" dxfId="855">
      <formula>"休"</formula>
    </cfRule>
  </conditionalFormatting>
  <conditionalFormatting sqref="F531">
    <cfRule type="cellIs" priority="852" operator="equal" aboveAverage="0" equalAverage="0" bottom="0" percent="0" rank="0" text="" dxfId="856">
      <formula>"休"</formula>
    </cfRule>
    <cfRule type="cellIs" priority="853" operator="notEqual" aboveAverage="0" equalAverage="0" bottom="0" percent="0" rank="0" text="" dxfId="857">
      <formula>"休"</formula>
    </cfRule>
  </conditionalFormatting>
  <conditionalFormatting sqref="G531">
    <cfRule type="cellIs" priority="854" operator="equal" aboveAverage="0" equalAverage="0" bottom="0" percent="0" rank="0" text="" dxfId="858">
      <formula>"休"</formula>
    </cfRule>
    <cfRule type="cellIs" priority="855" operator="notEqual" aboveAverage="0" equalAverage="0" bottom="0" percent="0" rank="0" text="" dxfId="859">
      <formula>"休"</formula>
    </cfRule>
  </conditionalFormatting>
  <conditionalFormatting sqref="G531">
    <cfRule type="cellIs" priority="856" operator="equal" aboveAverage="0" equalAverage="0" bottom="0" percent="0" rank="0" text="" dxfId="860">
      <formula>"休"</formula>
    </cfRule>
    <cfRule type="cellIs" priority="857" operator="notEqual" aboveAverage="0" equalAverage="0" bottom="0" percent="0" rank="0" text="" dxfId="861">
      <formula>"休"</formula>
    </cfRule>
  </conditionalFormatting>
  <conditionalFormatting sqref="F145">
    <cfRule type="cellIs" priority="858" operator="equal" aboveAverage="0" equalAverage="0" bottom="0" percent="0" rank="0" text="" dxfId="862">
      <formula>"休"</formula>
    </cfRule>
    <cfRule type="cellIs" priority="859" operator="notEqual" aboveAverage="0" equalAverage="0" bottom="0" percent="0" rank="0" text="" dxfId="863">
      <formula>"休"</formula>
    </cfRule>
  </conditionalFormatting>
  <conditionalFormatting sqref="J301">
    <cfRule type="cellIs" priority="860" operator="equal" aboveAverage="0" equalAverage="0" bottom="0" percent="0" rank="0" text="" dxfId="864">
      <formula>"休"</formula>
    </cfRule>
    <cfRule type="cellIs" priority="861" operator="notEqual" aboveAverage="0" equalAverage="0" bottom="0" percent="0" rank="0" text="" dxfId="865">
      <formula>"休"</formula>
    </cfRule>
  </conditionalFormatting>
  <conditionalFormatting sqref="H378">
    <cfRule type="cellIs" priority="862" operator="equal" aboveAverage="0" equalAverage="0" bottom="0" percent="0" rank="0" text="" dxfId="866">
      <formula>"休"</formula>
    </cfRule>
    <cfRule type="cellIs" priority="863" operator="notEqual" aboveAverage="0" equalAverage="0" bottom="0" percent="0" rank="0" text="" dxfId="867">
      <formula>"休"</formula>
    </cfRule>
  </conditionalFormatting>
  <conditionalFormatting sqref="H379">
    <cfRule type="cellIs" priority="864" operator="equal" aboveAverage="0" equalAverage="0" bottom="0" percent="0" rank="0" text="" dxfId="868">
      <formula>"休"</formula>
    </cfRule>
    <cfRule type="cellIs" priority="865" operator="notEqual" aboveAverage="0" equalAverage="0" bottom="0" percent="0" rank="0" text="" dxfId="869">
      <formula>"休"</formula>
    </cfRule>
  </conditionalFormatting>
  <conditionalFormatting sqref="F506">
    <cfRule type="cellIs" priority="866" operator="equal" aboveAverage="0" equalAverage="0" bottom="0" percent="0" rank="0" text="" dxfId="870">
      <formula>"休"</formula>
    </cfRule>
    <cfRule type="cellIs" priority="867" operator="notEqual" aboveAverage="0" equalAverage="0" bottom="0" percent="0" rank="0" text="" dxfId="871">
      <formula>"休"</formula>
    </cfRule>
  </conditionalFormatting>
  <conditionalFormatting sqref="F506">
    <cfRule type="cellIs" priority="868" operator="equal" aboveAverage="0" equalAverage="0" bottom="0" percent="0" rank="0" text="" dxfId="872">
      <formula>"休"</formula>
    </cfRule>
    <cfRule type="cellIs" priority="869" operator="notEqual" aboveAverage="0" equalAverage="0" bottom="0" percent="0" rank="0" text="" dxfId="873">
      <formula>"休"</formula>
    </cfRule>
  </conditionalFormatting>
  <conditionalFormatting sqref="J105:K105">
    <cfRule type="cellIs" priority="870" operator="equal" aboveAverage="0" equalAverage="0" bottom="0" percent="0" rank="0" text="" dxfId="874">
      <formula>"休"</formula>
    </cfRule>
    <cfRule type="cellIs" priority="871" operator="notEqual" aboveAverage="0" equalAverage="0" bottom="0" percent="0" rank="0" text="" dxfId="875">
      <formula>"休"</formula>
    </cfRule>
  </conditionalFormatting>
  <conditionalFormatting sqref="J1">
    <cfRule type="cellIs" priority="872" operator="equal" aboveAverage="0" equalAverage="0" bottom="0" percent="0" rank="0" text="" dxfId="876">
      <formula>"休"</formula>
    </cfRule>
    <cfRule type="cellIs" priority="873" operator="notEqual" aboveAverage="0" equalAverage="0" bottom="0" percent="0" rank="0" text="" dxfId="877">
      <formula>"休"</formula>
    </cfRule>
  </conditionalFormatting>
  <conditionalFormatting sqref="K1">
    <cfRule type="cellIs" priority="874" operator="equal" aboveAverage="0" equalAverage="0" bottom="0" percent="0" rank="0" text="" dxfId="878">
      <formula>"休"</formula>
    </cfRule>
    <cfRule type="cellIs" priority="875" operator="notEqual" aboveAverage="0" equalAverage="0" bottom="0" percent="0" rank="0" text="" dxfId="879">
      <formula>"休"</formula>
    </cfRule>
  </conditionalFormatting>
  <printOptions headings="false" gridLines="false" gridLinesSet="true" horizontalCentered="true" verticalCentered="false"/>
  <pageMargins left="0" right="0" top="0.590277777777778" bottom="0.39375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HGP創英角ﾎﾟｯﾌﾟ体,Regular"&amp;26平成27年／年末・年始の営業・休業調査表&amp;R&amp;D　&amp;T　現在</oddHeader>
    <oddFooter>&amp;C&amp;P　／　&amp;N　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23:53Z</dcterms:created>
  <dc:creator>yakuzaishikai</dc:creator>
  <dc:description/>
  <dc:language>en-US</dc:language>
  <cp:lastModifiedBy>WS00</cp:lastModifiedBy>
  <cp:lastPrinted>2015-12-22T00:15:59Z</cp:lastPrinted>
  <dcterms:modified xsi:type="dcterms:W3CDTF">2015-12-25T04:05:08Z</dcterms:modified>
  <cp:revision>0</cp:revision>
  <dc:subject/>
  <dc:title/>
</cp:coreProperties>
</file>